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6"/>
  </bookViews>
  <sheets>
    <sheet name="modList01" sheetId="1" state="hidden" r:id="rId2"/>
    <sheet name="Инструкция" sheetId="2" state="visible" r:id="rId3"/>
    <sheet name="REESTR_LINK" sheetId="3" state="hidden" r:id="rId4"/>
    <sheet name="Лог обновления" sheetId="4" state="hidden" r:id="rId5"/>
    <sheet name="Титульный" sheetId="5" state="visible" r:id="rId6"/>
    <sheet name="Список МО" sheetId="6" state="visible" r:id="rId7"/>
    <sheet name="Показатели (факт)" sheetId="7" state="visible" r:id="rId8"/>
    <sheet name="Показатели (2)" sheetId="8" state="hidden" r:id="rId9"/>
    <sheet name="Потр. характеристики" sheetId="9" state="visible" r:id="rId10"/>
    <sheet name="Инвестиции" sheetId="10" state="hidden" r:id="rId11"/>
    <sheet name="Инвестиции исправления" sheetId="11" state="hidden" r:id="rId12"/>
    <sheet name="Ссылки на публикации" sheetId="12" state="hidden" r:id="rId13"/>
    <sheet name="Приказ №129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printForm_129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gion" sheetId="22" state="hidden" r:id="rId23"/>
    <sheet name="modReestr" sheetId="23" state="hidden" r:id="rId24"/>
    <sheet name="modfrmSelectData" sheetId="24" state="hidden" r:id="rId25"/>
    <sheet name="modfrmReestr" sheetId="25" state="hidden" r:id="rId26"/>
    <sheet name="modUpdTemplMain" sheetId="26" state="hidden" r:id="rId27"/>
    <sheet name="REESTR_ORG" sheetId="27" state="hidden" r:id="rId28"/>
    <sheet name="modClassifierValidate" sheetId="28" state="hidden" r:id="rId29"/>
    <sheet name="modProv" sheetId="29" state="hidden" r:id="rId30"/>
    <sheet name="modHyp" sheetId="30" state="hidden" r:id="rId31"/>
    <sheet name="modList00" sheetId="31" state="hidden" r:id="rId32"/>
    <sheet name="modList02" sheetId="32" state="hidden" r:id="rId33"/>
    <sheet name="modList03" sheetId="33" state="hidden" r:id="rId34"/>
    <sheet name="modList04" sheetId="34" state="hidden" r:id="rId35"/>
    <sheet name="modList05" sheetId="35" state="hidden" r:id="rId36"/>
    <sheet name="modList06" sheetId="36" state="hidden" r:id="rId37"/>
    <sheet name="modList07" sheetId="37" state="hidden" r:id="rId38"/>
    <sheet name="modfrmDateChoose" sheetId="38" state="hidden" r:id="rId39"/>
    <sheet name="modComm" sheetId="39" state="hidden" r:id="rId40"/>
    <sheet name="modThisWorkbook" sheetId="40" state="hidden" r:id="rId41"/>
    <sheet name="REESTR_MO" sheetId="41" state="hidden" r:id="rId42"/>
    <sheet name="modfrmReestrMR" sheetId="42" state="hidden" r:id="rId43"/>
    <sheet name="modfrmCheckUpdates" sheetId="43" state="hidden" r:id="rId44"/>
    <sheet name="CopyList" sheetId="44" state="hidden" r:id="rId45"/>
  </sheets>
  <externalReferences>
    <externalReference r:id="rId46"/>
    <externalReference r:id="rId47"/>
  </externalReference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Button_1" vbProcedure="false">"НоваяОборотка_Лист1_Таблица"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4</definedName>
    <definedName function="false" hidden="false" name="checkCell_List02_02" vbProcedure="false">'Показатели (факт)'!$E$10:$E$53</definedName>
    <definedName function="false" hidden="false" name="checkCell_List03" vbProcedure="false">'Ссылки на публикации'!$E$11:$K$18</definedName>
    <definedName function="false" hidden="false" name="checkCell_List03_02" vbProcedure="false">'Ссылки на публикации'!$E$13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30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Excel_BuiltIn_Print_Area" vbProcedure="false">'[2]'!$A$1:$G$132</definedName>
    <definedName function="false" hidden="false" name="f3_5_p1" vbProcedure="false">printForm_129!$C$6</definedName>
    <definedName function="false" hidden="false" name="f3_5_p10" vbProcedure="false">printForm_129!$C$27</definedName>
    <definedName function="false" hidden="false" name="f3_5_p2" vbProcedure="false">printForm_129!$C$7</definedName>
    <definedName function="false" hidden="false" name="f3_5_p2a" vbProcedure="false">printForm_129!$C$8</definedName>
    <definedName function="false" hidden="false" name="f3_5_p2b" vbProcedure="false">printForm_129!$C$9</definedName>
    <definedName function="false" hidden="false" name="f3_5_p2d" vbProcedure="false">printForm_129!$C$12</definedName>
    <definedName function="false" hidden="false" name="f3_5_p2e" vbProcedure="false">printForm_129!$C$13</definedName>
    <definedName function="false" hidden="false" name="f3_5_p2g" vbProcedure="false">printForm_129!$C$11</definedName>
    <definedName function="false" hidden="false" name="f3_5_p2i" vbProcedure="false">printForm_129!$C$16</definedName>
    <definedName function="false" hidden="false" name="f3_5_p2j" vbProcedure="false">printForm_129!$C$14</definedName>
    <definedName function="false" hidden="false" name="f3_5_p2k" vbProcedure="false">printForm_129!$C$17</definedName>
    <definedName function="false" hidden="false" name="f3_5_p2l" vbProcedure="false">printForm_129!$C$18</definedName>
    <definedName function="false" hidden="false" name="f3_5_p2m" vbProcedure="false">printForm_129!$C$19</definedName>
    <definedName function="false" hidden="false" name="f3_5_p2v" vbProcedure="false">printForm_129!$C$10</definedName>
    <definedName function="false" hidden="false" name="f3_5_p2z" vbProcedure="false">printForm_129!$C$15</definedName>
    <definedName function="false" hidden="false" name="f3_5_p3" vbProcedure="false">printForm_129!$C$20</definedName>
    <definedName function="false" hidden="false" name="f3_5_p4" vbProcedure="false">printForm_129!$C$21</definedName>
    <definedName function="false" hidden="false" name="f3_5_p5" vbProcedure="false">printForm_129!$C$22</definedName>
    <definedName function="false" hidden="false" name="f3_5_p6" vbProcedure="false">printForm_129!$C$23</definedName>
    <definedName function="false" hidden="false" name="f3_5_p7" vbProcedure="false">printForm_129!$C$24</definedName>
    <definedName function="false" hidden="false" name="f3_5_p8" vbProcedure="false">printForm_129!$C$25</definedName>
    <definedName function="false" hidden="false" name="f3_5_p9" vbProcedure="false">printForm_129!$C$26</definedName>
    <definedName function="false" hidden="false" name="f3_6_p1" vbProcedure="false">printForm_129!$C$35</definedName>
    <definedName function="false" hidden="false" name="f3_6_p2" vbProcedure="false">printForm_129!$C$36</definedName>
    <definedName function="false" hidden="false" name="f3_6_p2a" vbProcedure="false">printForm_129!$C$37</definedName>
    <definedName function="false" hidden="false" name="f3_6_p2b" vbProcedure="false">printForm_129!$C$38</definedName>
    <definedName function="false" hidden="false" name="f3_6_p2d" vbProcedure="false">printForm_129!$C$41</definedName>
    <definedName function="false" hidden="false" name="f3_6_p2e" vbProcedure="false">printForm_129!$C$42</definedName>
    <definedName function="false" hidden="false" name="f3_6_p2g" vbProcedure="false">printForm_129!$C$40</definedName>
    <definedName function="false" hidden="false" name="f3_6_p2j" vbProcedure="false">printForm_129!$C$43</definedName>
    <definedName function="false" hidden="false" name="f3_6_p2v" vbProcedure="false">printForm_129!$C$39</definedName>
    <definedName function="false" hidden="false" name="f3_6_p3" vbProcedure="false">printForm_129!$C$44</definedName>
    <definedName function="false" hidden="false" name="f3_6_p3a" vbProcedure="false">printForm_129!$C$45</definedName>
    <definedName function="false" hidden="false" name="f3_6_p3b" vbProcedure="false">printForm_129!$C$46</definedName>
    <definedName function="false" hidden="false" name="f3_6_p3d" vbProcedure="false">printForm_129!$C$49</definedName>
    <definedName function="false" hidden="false" name="f3_6_p3e" vbProcedure="false">printForm_129!$C$50</definedName>
    <definedName function="false" hidden="false" name="f3_6_p3g" vbProcedure="false">printForm_129!$C$48</definedName>
    <definedName function="false" hidden="false" name="f3_6_p3j" vbProcedure="false">printForm_129!$C$51</definedName>
    <definedName function="false" hidden="false" name="f3_6_p3v" vbProcedure="false">printForm_129!$C$47</definedName>
    <definedName function="false" hidden="false" name="f3_6_p6" vbProcedure="false">printForm_129!$C$52</definedName>
    <definedName function="false" hidden="false" name="f3_6_p7" vbProcedure="false">printForm_129!$C$53</definedName>
    <definedName function="false" hidden="false" name="f3_7_p1" vbProcedure="false">printForm_129!$C$61</definedName>
    <definedName function="false" hidden="false" name="f3_7_p10" vbProcedure="false">printForm_129!$B$80</definedName>
    <definedName function="false" hidden="false" name="f3_7_p11" vbProcedure="false">printForm_129!$B$85</definedName>
    <definedName function="false" hidden="false" name="f3_7_p2" vbProcedure="false">printForm_129!$C$62</definedName>
    <definedName function="false" hidden="false" name="f3_7_p3" vbProcedure="false">printForm_129!$C$63</definedName>
    <definedName function="false" hidden="false" name="f3_7_p4" vbProcedure="false">printForm_129!$C$64</definedName>
    <definedName function="false" hidden="false" name="f3_7_p5" vbProcedure="false">printForm_129!$C$65</definedName>
    <definedName function="false" hidden="false" name="f3_7_p6" vbProcedure="false">printForm_129!$C$66</definedName>
    <definedName function="false" hidden="false" name="f3_7_p8" vbProcedure="false">printForm_129!$B$70</definedName>
    <definedName function="false" hidden="false" name="f3_7_p9" vbProcedure="false">printForm_129!$B$75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NK_RANGE" vbProcedure="false">REESTR_LINK!$B$2</definedName>
    <definedName function="false" hidden="false" name="List02_cons_ee" vbProcedure="false">'Показатели (факт)'!$F$52:$G$53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104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7:$C$39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39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LINK_RANGE" vbProcedure="false">REESTR_LINK!$A$2:$C$2</definedName>
    <definedName function="false" hidden="false" name="REESTR_ORG_RANGE" vbProcedure="false">REESTR_ORG!$A$2:$L$254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4" uniqueCount="1503">
  <si>
    <t xml:space="preserve"> (требуется обновление)</t>
  </si>
  <si>
    <t xml:space="preserve">Показатели, подлежащие раскрытию организациями, осуществляющими водоотведение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BALANCE.VO!</t>
  </si>
  <si>
    <t xml:space="preserve">Субъект РФ</t>
  </si>
  <si>
    <t xml:space="preserve">Туль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Новогуровская управляющая компания"</t>
  </si>
  <si>
    <t xml:space="preserve">Наименование филиала</t>
  </si>
  <si>
    <t xml:space="preserve">ИНН</t>
  </si>
  <si>
    <t xml:space="preserve">7111020118</t>
  </si>
  <si>
    <t xml:space="preserve">КПП</t>
  </si>
  <si>
    <t xml:space="preserve">711101001</t>
  </si>
  <si>
    <t xml:space="preserve">Вид деятельности</t>
  </si>
  <si>
    <t xml:space="preserve">прием и транспортировка сточных вод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20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01382, Тульская область, Алексинский район, поселок Новогуровский, улица Центральная, дом 25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Дьяков Михаил Константинович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Описание</t>
  </si>
  <si>
    <t xml:space="preserve">*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рабочий поселок Новогуровский</t>
  </si>
  <si>
    <t xml:space="preserve">70702000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водоотвед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услуг по приему, транспортировке и очистке сточных вод другими организациями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аемой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О</t>
  </si>
  <si>
    <t xml:space="preserve">2.14.1</t>
  </si>
  <si>
    <t xml:space="preserve">расходы, связанныесуплатойналогов и сборов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Убытки от продажи товаров и услуг по регулируемому виду деятельности</t>
  </si>
  <si>
    <t xml:space="preserve">6</t>
  </si>
  <si>
    <t xml:space="preserve">Валовая прибыль (убытки) от продажи товаров и услуг по регулируемому виду деятельности</t>
  </si>
  <si>
    <t xml:space="preserve">7</t>
  </si>
  <si>
    <t xml:space="preserve">Годовая бухгалтерская отчетность, включая бухгалтерский баланс и приложения к нему**</t>
  </si>
  <si>
    <t xml:space="preserve">http://www.mupnuk.ru/sites/default/files/userupload_files/2018-03/buh_balans_2017.pdf</t>
  </si>
  <si>
    <t xml:space="preserve">8</t>
  </si>
  <si>
    <t xml:space="preserve">Объем сточных вод, принятых от потребителей оказываемых услуг</t>
  </si>
  <si>
    <t xml:space="preserve">тыс м3</t>
  </si>
  <si>
    <t xml:space="preserve">9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10</t>
  </si>
  <si>
    <t xml:space="preserve">Объем сточных вод, пропущенных через очистные сооружения</t>
  </si>
  <si>
    <t xml:space="preserve">11</t>
  </si>
  <si>
    <t xml:space="preserve">Среднесписочная численность основного производственного персонала</t>
  </si>
  <si>
    <t xml:space="preserve"> чел</t>
  </si>
  <si>
    <t xml:space="preserve">12</t>
  </si>
  <si>
    <t xml:space="preserve">Удельный расход электроэнергии на водоотведение сточных вод</t>
  </si>
  <si>
    <t xml:space="preserve">тыс кВт.ч/тыс м3</t>
  </si>
  <si>
    <t xml:space="preserve">13</t>
  </si>
  <si>
    <t xml:space="preserve">Удельный расход электроэнергии на очистку сточных вод</t>
  </si>
  <si>
    <t xml:space="preserve">Комментарии</t>
  </si>
  <si>
    <t xml:space="preserve">В соответствии с п. 5 Приложения 5 к Приказу ФСТ от 15.05.2013 N 129 информация об основных показателях финансово-хозяйственной деятельности регулируемой организации раскрывается организациями, выручка от регулируемой деятельности которых превышает 80% совокупной выручки за отчетный год, на основании бухгалтерской и статистической отчетности</t>
  </si>
  <si>
    <t xml:space="preserve">Информация раскрывается не позднее 30 дней со дня сдачи годового бухгалтерского баланса в налоговые органы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3 к приказу ФСТ России от 15 мая 2013 г. N 129, Форма 3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бухгалтерской отчетности за отчетный год.</t>
  </si>
  <si>
    <t xml:space="preserve">Приложение 3 к приказу ФСТ России от 15 мая 2013 г. N 129, Форма 3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Аварийность на канализационных сетях, единиц на километр**</t>
  </si>
  <si>
    <t xml:space="preserve">Количество засоров на самотечных сетях, единиц на километр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3.2</t>
  </si>
  <si>
    <t xml:space="preserve">БПК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, дней</t>
  </si>
  <si>
    <t xml:space="preserve">Учитывать любое нарушение системы.</t>
  </si>
  <si>
    <t xml:space="preserve">Приложение 3 к приказу ФСТ России от 15 мая 2013 г. N 129, Форма 3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3
к приказу ФСТ России
от 15 мая 2013 г. N 129</t>
  </si>
  <si>
    <t xml:space="preserve">Форма 3.5. Информация об основных показателях финансово-хозяйственной деятельности регулируемой организации</t>
  </si>
  <si>
    <t xml:space="preserve">1)  Выручка  от  регулируемой  деятельности   (тыс.рублей) с разбивкой по видам деятельности</t>
  </si>
  <si>
    <t xml:space="preserve">2) Себестоимость производимых товаров  (оказываемых услуг) по  регулируемому  виду  деятельности  (тыс.рублей), включая:</t>
  </si>
  <si>
    <t xml:space="preserve">а)   расходы   на   оплату   услуг    по    приему, транспортировке  и  очистке  сточных  вод   другими организациями</t>
  </si>
  <si>
    <t xml:space="preserve">б)  расходы  на  покупаемую  электрическую 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</t>
  </si>
  <si>
    <t xml:space="preserve">в) расходы на химические реагенты,  используемые  в технологическом процессе</t>
  </si>
  <si>
    <t xml:space="preserve">г)  расходы  на  оплату  труда  и   отчисления   на социальные   нужды   основного    производственного персонала</t>
  </si>
  <si>
    <t xml:space="preserve">д)  расходы  на  оплату  труда  и   отчисления   на социальные  нужды   административно-управленческого персонала</t>
  </si>
  <si>
    <t xml:space="preserve">е) расходы на амортизацию основных производственных средств</t>
  </si>
  <si>
    <t xml:space="preserve">ж) расходы на аренду имущества,  используемого  для осуществления регулируемого вида деятельности</t>
  </si>
  <si>
    <t xml:space="preserve">з)  общепроизводственные  расходы,  в   том   числе отнесенные к ним расходы на текущий  и  капитальный ремонт</t>
  </si>
  <si>
    <t xml:space="preserve">и)   общехозяйственные   расходы,   в   том   числе отнесенные к ним расходы на текущий  и  капитальный ремонт</t>
  </si>
  <si>
    <t xml:space="preserve">к) расходы на капитальный и текущий ремонт основных производственных средств (в том числе информация об объемах товаров и услуг, их  стоимости  и  способах приобретения у тех организаций, сумма оплаты  услуг которых превышает 20 процентов  суммы  расходов  по указанной статье расходов</t>
  </si>
  <si>
    <t xml:space="preserve">л) расходы на услуги  производственного  характера, оказываемые  по  договорам   с   организациями   на проведение    регламентных    работ    в     рамках технологического процесса (в том  числе  информация об объемах товаров и услуг, их стоимости и способах приобретения у тех организаций, сумма оплаты  услуг которых превышает 20 процентов  суммы  расходов  по указанной статье расходов)</t>
  </si>
  <si>
    <t xml:space="preserve">м) прочие расходы,  которые  подлежат  отнесению  к регулируемым видам деятельности  в  соответствии  с основами ценообразования в  сфере  водоснабжения  и водоотведения,     утвержденными     постановлением Правительства Российской Федерации от 13  мая  2013 N   406   (Официальный   интернет-портал   правовой информации http://www.pravo.gov.ru, 15.05.2013)</t>
  </si>
  <si>
    <t xml:space="preserve">3) Чистая прибыль, полученная от регулируемого вида деятельности, с указанием размера  ее  расходования на  финансирование   мероприятий,   предусмотренных инвестиционной программой регулируемой  организации (тыс. рублей)</t>
  </si>
  <si>
    <t xml:space="preserve">4) Сведения об изменении стоимости основных  фондов (в том числе за счет ввода в  эксплуатацию  (вывода из эксплуатации)), их переоценки (тыс. рублей)</t>
  </si>
  <si>
    <t xml:space="preserve">5) Валовая прибыль от продажи товаров  и  услуг  по регулируемому виду деятельности (тыс. рублей)</t>
  </si>
  <si>
    <t xml:space="preserve">6)  Годовая   бухгалтерская   отчетность,   включая бухгалтерский   баланс   и   приложения   к    нему (раскрывается регулируемой организацией, выручка от регулируемой  деятельности  которой  превышает   80 процентов совокупной выручки за отчетный год)</t>
  </si>
  <si>
    <t xml:space="preserve">7) Объем  сточных  вод,  принятых  от  потребителей оказываемых услуг (тыс. куб. метров)</t>
  </si>
  <si>
    <t xml:space="preserve">8)  Объем   сточных   вод,   принятых   от   других регулируемых организаций в  сфере  водоотведения  и (или) очистки сточных вод (тыс. куб. метров)</t>
  </si>
  <si>
    <t xml:space="preserve">9) Объем сточных вод,  пропущенных  через  очистные сооружения (тыс. куб. метров)</t>
  </si>
  <si>
    <t xml:space="preserve">10)    Среднесписочная    численность     основного производственного персонала (человек)</t>
  </si>
  <si>
    <t xml:space="preserve">Форма 3.6.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1) Показатели аварийности на канализационных  сетях и количество засоров для самотечных  сетей  (единиц на километр)</t>
  </si>
  <si>
    <t xml:space="preserve">2) Общее  количество  проведенных  проб  на  сбросе очищенных  (частично  очищенных)  сточных  вод   по следующим показателям:</t>
  </si>
  <si>
    <t xml:space="preserve">а) взвешенные вещества</t>
  </si>
  <si>
    <t xml:space="preserve">б) БПК5</t>
  </si>
  <si>
    <t xml:space="preserve">в) аммоний-ион</t>
  </si>
  <si>
    <t xml:space="preserve">г) нитрит-анион</t>
  </si>
  <si>
    <t xml:space="preserve">д) фосфаты (по P)</t>
  </si>
  <si>
    <t xml:space="preserve">е) нефтепродукты</t>
  </si>
  <si>
    <t xml:space="preserve">ж) микробиология</t>
  </si>
  <si>
    <t xml:space="preserve">3)   Количество   проведенных    проб,    выявивших несоответствие   очищенных   (частично   очищенных) сточных вод санитарным нормам (предельно допустимой концентрации)   на   сбросе   очищенных   (частично очищенных) сточных вод, по следующим показателям:</t>
  </si>
  <si>
    <t xml:space="preserve">6) Доля исполненных в срок договоров о  подключении (процент общего количества заключенных договоров  о подключении)</t>
  </si>
  <si>
    <t xml:space="preserve">7) Средняя продолжительности рассмотрения заявлений о подключении (дней)</t>
  </si>
  <si>
    <t xml:space="preserve">Форма 3.7. Информация об инвестиционных программах регулируемой организации и отчетах об их реализации</t>
  </si>
  <si>
    <t xml:space="preserve">Наименование инвестиционной программы </t>
  </si>
  <si>
    <t xml:space="preserve">Дата утверждения инвестиционной программы </t>
  </si>
  <si>
    <t xml:space="preserve">Цели инвестиционной программы 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ХХХХ год, тыс. руб.</t>
  </si>
  <si>
    <t xml:space="preserve">Источник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 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 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printForm_129</t>
  </si>
  <si>
    <t xml:space="preserve">Список МО</t>
  </si>
  <si>
    <t xml:space="preserve">TEHSHEET</t>
  </si>
  <si>
    <t xml:space="preserve">Показатели (факт)</t>
  </si>
  <si>
    <t xml:space="preserve">et_union_hor</t>
  </si>
  <si>
    <t xml:space="preserve">Показатели (2)</t>
  </si>
  <si>
    <t xml:space="preserve">et_union_vert</t>
  </si>
  <si>
    <t xml:space="preserve">Потр. характеристики</t>
  </si>
  <si>
    <t xml:space="preserve">modInfo</t>
  </si>
  <si>
    <t xml:space="preserve">Инвестиции</t>
  </si>
  <si>
    <t xml:space="preserve">modRegion</t>
  </si>
  <si>
    <t xml:space="preserve">Инвестиции исправления</t>
  </si>
  <si>
    <t xml:space="preserve">modReestr</t>
  </si>
  <si>
    <t xml:space="preserve">modfrmSelectData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общий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водоотведение, в том числе очистка сточных вод и обращение с осадком сточных вод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водоотвед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отсутствует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г.Севастополь</t>
  </si>
  <si>
    <t xml:space="preserve">14</t>
  </si>
  <si>
    <t xml:space="preserve">отходы березовые</t>
  </si>
  <si>
    <t xml:space="preserve">Еврейская автономная область</t>
  </si>
  <si>
    <t xml:space="preserve">15</t>
  </si>
  <si>
    <t xml:space="preserve">отходы осиновые</t>
  </si>
  <si>
    <t xml:space="preserve">Забайкальский край</t>
  </si>
  <si>
    <t xml:space="preserve">16</t>
  </si>
  <si>
    <t xml:space="preserve">печное топливо</t>
  </si>
  <si>
    <t xml:space="preserve">Ивановская область</t>
  </si>
  <si>
    <t xml:space="preserve">17</t>
  </si>
  <si>
    <t xml:space="preserve">пилеты</t>
  </si>
  <si>
    <t xml:space="preserve">Иркутская область</t>
  </si>
  <si>
    <t xml:space="preserve">18</t>
  </si>
  <si>
    <t xml:space="preserve">смола</t>
  </si>
  <si>
    <t xml:space="preserve">Кабардино-Балкарская республика</t>
  </si>
  <si>
    <t xml:space="preserve">19</t>
  </si>
  <si>
    <t xml:space="preserve">щепа</t>
  </si>
  <si>
    <t xml:space="preserve">Калининградская область</t>
  </si>
  <si>
    <t xml:space="preserve">20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электроэнергия (СН1)</t>
  </si>
  <si>
    <t xml:space="preserve">Кировская область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сеньевский муниципальный район</t>
  </si>
  <si>
    <t xml:space="preserve">70604000</t>
  </si>
  <si>
    <t xml:space="preserve">Астаповское</t>
  </si>
  <si>
    <t xml:space="preserve">70604410</t>
  </si>
  <si>
    <t xml:space="preserve">26524664</t>
  </si>
  <si>
    <t xml:space="preserve">ООО "Теплоэнергетик"</t>
  </si>
  <si>
    <t xml:space="preserve">7106506960</t>
  </si>
  <si>
    <t xml:space="preserve">710601001</t>
  </si>
  <si>
    <t xml:space="preserve">Оказание услуг в сфере водоотведения и очистки сточных вод</t>
  </si>
  <si>
    <t xml:space="preserve">VO</t>
  </si>
  <si>
    <t xml:space="preserve">Манаенское</t>
  </si>
  <si>
    <t xml:space="preserve">70604465</t>
  </si>
  <si>
    <t xml:space="preserve">Рабочий поселок Арсеньево</t>
  </si>
  <si>
    <t xml:space="preserve">70604151</t>
  </si>
  <si>
    <t xml:space="preserve">26402478</t>
  </si>
  <si>
    <t xml:space="preserve">Арсеньевское МУПКХ</t>
  </si>
  <si>
    <t xml:space="preserve">7121000417</t>
  </si>
  <si>
    <t xml:space="preserve">712101001</t>
  </si>
  <si>
    <t xml:space="preserve">30376781</t>
  </si>
  <si>
    <t xml:space="preserve">МУП "Управляющая компания жилищно-коммунальное хозяйство"</t>
  </si>
  <si>
    <t xml:space="preserve">7121026020</t>
  </si>
  <si>
    <t xml:space="preserve">Оказание услуг по перекачке</t>
  </si>
  <si>
    <t xml:space="preserve">30384090</t>
  </si>
  <si>
    <t xml:space="preserve">МУП МО Арсеньевский район "ВКХ"</t>
  </si>
  <si>
    <t xml:space="preserve">7121026052</t>
  </si>
  <si>
    <t xml:space="preserve">26518786</t>
  </si>
  <si>
    <t xml:space="preserve">ООО УК "ЖКХ Манаенское"</t>
  </si>
  <si>
    <t xml:space="preserve">7121500160</t>
  </si>
  <si>
    <t xml:space="preserve">28456361</t>
  </si>
  <si>
    <t xml:space="preserve">Общество с ограниченной ответственностью Управляющая компания «Помощник»</t>
  </si>
  <si>
    <t xml:space="preserve">7121500392</t>
  </si>
  <si>
    <t xml:space="preserve">Белевский муниципальный район</t>
  </si>
  <si>
    <t xml:space="preserve">70606000</t>
  </si>
  <si>
    <t xml:space="preserve">Город Белев</t>
  </si>
  <si>
    <t xml:space="preserve">70606101</t>
  </si>
  <si>
    <t xml:space="preserve">28974637</t>
  </si>
  <si>
    <t xml:space="preserve">МУП МО г. Белев Белевского р-на "Белевское коммунальное хозяйство"</t>
  </si>
  <si>
    <t xml:space="preserve">7122501141</t>
  </si>
  <si>
    <t xml:space="preserve">712201001</t>
  </si>
  <si>
    <t xml:space="preserve">26360310</t>
  </si>
  <si>
    <t xml:space="preserve">ООО "Белевжилкомсервис"</t>
  </si>
  <si>
    <t xml:space="preserve">7122500229</t>
  </si>
  <si>
    <t xml:space="preserve">28493572</t>
  </si>
  <si>
    <t xml:space="preserve">Правобережное</t>
  </si>
  <si>
    <t xml:space="preserve">70606420</t>
  </si>
  <si>
    <t xml:space="preserve">Богородицкий муниципальный район</t>
  </si>
  <si>
    <t xml:space="preserve">70608000</t>
  </si>
  <si>
    <t xml:space="preserve">Бахметьевское</t>
  </si>
  <si>
    <t xml:space="preserve">70608404</t>
  </si>
  <si>
    <t xml:space="preserve">26402481</t>
  </si>
  <si>
    <t xml:space="preserve">ОАО "Товарковский завод высоковольтной арматуры"</t>
  </si>
  <si>
    <t xml:space="preserve">7112501907</t>
  </si>
  <si>
    <t xml:space="preserve">711201001</t>
  </si>
  <si>
    <t xml:space="preserve">26402413</t>
  </si>
  <si>
    <t xml:space="preserve">ООО "Комфорт"</t>
  </si>
  <si>
    <t xml:space="preserve">7112027701</t>
  </si>
  <si>
    <t xml:space="preserve">Бегичевское</t>
  </si>
  <si>
    <t xml:space="preserve">70608408</t>
  </si>
  <si>
    <t xml:space="preserve">30383303</t>
  </si>
  <si>
    <t xml:space="preserve">ООО "Гарант"</t>
  </si>
  <si>
    <t xml:space="preserve">7112502555</t>
  </si>
  <si>
    <t xml:space="preserve">Город Богородицк</t>
  </si>
  <si>
    <t xml:space="preserve">70608101</t>
  </si>
  <si>
    <t xml:space="preserve">30849598</t>
  </si>
  <si>
    <t xml:space="preserve">МКП "Водоканализационное хозяйство"</t>
  </si>
  <si>
    <t xml:space="preserve">7112028381</t>
  </si>
  <si>
    <t xml:space="preserve">28451640</t>
  </si>
  <si>
    <t xml:space="preserve">Муниципальное предприятие "Коммунальные системы" муниципального образования Богородицкий район</t>
  </si>
  <si>
    <t xml:space="preserve">7112502298</t>
  </si>
  <si>
    <t xml:space="preserve">27546972</t>
  </si>
  <si>
    <t xml:space="preserve">ООО "Гидроснаб"</t>
  </si>
  <si>
    <t xml:space="preserve">7112501537</t>
  </si>
  <si>
    <t xml:space="preserve">Иевлевское</t>
  </si>
  <si>
    <t xml:space="preserve">70608416</t>
  </si>
  <si>
    <t xml:space="preserve">Товарковское</t>
  </si>
  <si>
    <t xml:space="preserve">70608448</t>
  </si>
  <si>
    <t xml:space="preserve">28455592</t>
  </si>
  <si>
    <t xml:space="preserve">МУП «Благоустройство и Озеленение»</t>
  </si>
  <si>
    <t xml:space="preserve">7112501921</t>
  </si>
  <si>
    <t xml:space="preserve">28933664</t>
  </si>
  <si>
    <t xml:space="preserve">ООО "ИС"Товарковские"</t>
  </si>
  <si>
    <t xml:space="preserve">7112502594</t>
  </si>
  <si>
    <t xml:space="preserve">30838608</t>
  </si>
  <si>
    <t xml:space="preserve">ООО "ТЕХНОПАРК Товарково"</t>
  </si>
  <si>
    <t xml:space="preserve">7112502019</t>
  </si>
  <si>
    <t xml:space="preserve">27549382</t>
  </si>
  <si>
    <t xml:space="preserve">ООО "УК "Товарковское"</t>
  </si>
  <si>
    <t xml:space="preserve">7112501689</t>
  </si>
  <si>
    <t xml:space="preserve">Веневский муниципальный район</t>
  </si>
  <si>
    <t xml:space="preserve">70612000</t>
  </si>
  <si>
    <t xml:space="preserve">Город Венев</t>
  </si>
  <si>
    <t xml:space="preserve">70612101</t>
  </si>
  <si>
    <t xml:space="preserve">28455496</t>
  </si>
  <si>
    <t xml:space="preserve">Войсковая часть 56707</t>
  </si>
  <si>
    <t xml:space="preserve">5019004390</t>
  </si>
  <si>
    <t xml:space="preserve">501901001</t>
  </si>
  <si>
    <t xml:space="preserve">28812582</t>
  </si>
  <si>
    <t xml:space="preserve">МУП "Коммунальщик"</t>
  </si>
  <si>
    <t xml:space="preserve">7123502476</t>
  </si>
  <si>
    <t xml:space="preserve">712301001</t>
  </si>
  <si>
    <t xml:space="preserve">26402508</t>
  </si>
  <si>
    <t xml:space="preserve">МУП "Спецавтохозяйство Веневского района"</t>
  </si>
  <si>
    <t xml:space="preserve">7123501715</t>
  </si>
  <si>
    <t xml:space="preserve">28455575</t>
  </si>
  <si>
    <t xml:space="preserve">МУП «Жилищник»</t>
  </si>
  <si>
    <t xml:space="preserve">7123501730</t>
  </si>
  <si>
    <t xml:space="preserve">26357663</t>
  </si>
  <si>
    <t xml:space="preserve">ООО "Ресурсоснабжающая компания город Венев"</t>
  </si>
  <si>
    <t xml:space="preserve">7123501426</t>
  </si>
  <si>
    <t xml:space="preserve">Грицовское</t>
  </si>
  <si>
    <t xml:space="preserve">70612420</t>
  </si>
  <si>
    <t xml:space="preserve">26402493</t>
  </si>
  <si>
    <t xml:space="preserve">ЗАО "Водоканал"</t>
  </si>
  <si>
    <t xml:space="preserve">7123028538</t>
  </si>
  <si>
    <t xml:space="preserve">26508904</t>
  </si>
  <si>
    <t xml:space="preserve">ЗАО "Теплоком"</t>
  </si>
  <si>
    <t xml:space="preserve">7123500493</t>
  </si>
  <si>
    <t xml:space="preserve">Мордвесское</t>
  </si>
  <si>
    <t xml:space="preserve">70612432</t>
  </si>
  <si>
    <t xml:space="preserve">26645410</t>
  </si>
  <si>
    <t xml:space="preserve">АНО "Мордвесская управляющая компания"</t>
  </si>
  <si>
    <t xml:space="preserve">7123029404</t>
  </si>
  <si>
    <t xml:space="preserve">Воловский муниципальный район</t>
  </si>
  <si>
    <t xml:space="preserve">70616000</t>
  </si>
  <si>
    <t xml:space="preserve">Рабочий поселок Волово</t>
  </si>
  <si>
    <t xml:space="preserve">70616151</t>
  </si>
  <si>
    <t xml:space="preserve">28535456</t>
  </si>
  <si>
    <t xml:space="preserve">ООО "Водоканал"</t>
  </si>
  <si>
    <t xml:space="preserve">7124500746</t>
  </si>
  <si>
    <t xml:space="preserve">712401001</t>
  </si>
  <si>
    <t xml:space="preserve">27712933</t>
  </si>
  <si>
    <t xml:space="preserve">ООО "Воловское"</t>
  </si>
  <si>
    <t xml:space="preserve">7112501720</t>
  </si>
  <si>
    <t xml:space="preserve">Турдейское</t>
  </si>
  <si>
    <t xml:space="preserve">70616455</t>
  </si>
  <si>
    <t xml:space="preserve">27712940</t>
  </si>
  <si>
    <t xml:space="preserve">ООО "Турдейское"</t>
  </si>
  <si>
    <t xml:space="preserve">7124500506</t>
  </si>
  <si>
    <t xml:space="preserve">Дубенский муниципальный район</t>
  </si>
  <si>
    <t xml:space="preserve">70618000</t>
  </si>
  <si>
    <t xml:space="preserve">Воскресенское</t>
  </si>
  <si>
    <t xml:space="preserve">70618405</t>
  </si>
  <si>
    <t xml:space="preserve">27566455</t>
  </si>
  <si>
    <t xml:space="preserve">ООО "РОСБИО"</t>
  </si>
  <si>
    <t xml:space="preserve">7804061750</t>
  </si>
  <si>
    <t xml:space="preserve">781101001</t>
  </si>
  <si>
    <t xml:space="preserve">Протасовское</t>
  </si>
  <si>
    <t xml:space="preserve">70618440</t>
  </si>
  <si>
    <t xml:space="preserve">28828364</t>
  </si>
  <si>
    <t xml:space="preserve">МУП "Хороший дом"</t>
  </si>
  <si>
    <t xml:space="preserve">7125501037</t>
  </si>
  <si>
    <t xml:space="preserve">712501001</t>
  </si>
  <si>
    <t xml:space="preserve">Рабочий поселок Дубна</t>
  </si>
  <si>
    <t xml:space="preserve">70618151</t>
  </si>
  <si>
    <t xml:space="preserve">30921561</t>
  </si>
  <si>
    <t xml:space="preserve">МУП "Хороший дом+"</t>
  </si>
  <si>
    <t xml:space="preserve">7125026504</t>
  </si>
  <si>
    <t xml:space="preserve">28457741</t>
  </si>
  <si>
    <t xml:space="preserve">ООО «Управляющая компания «Дубенская»</t>
  </si>
  <si>
    <t xml:space="preserve">7125500820</t>
  </si>
  <si>
    <t xml:space="preserve">27534697</t>
  </si>
  <si>
    <t xml:space="preserve">ООО УК "Дубенская"</t>
  </si>
  <si>
    <t xml:space="preserve">7106516609</t>
  </si>
  <si>
    <t xml:space="preserve">26402431</t>
  </si>
  <si>
    <t xml:space="preserve">ФГКУ "Тульский спасательный центр МЧС России"</t>
  </si>
  <si>
    <t xml:space="preserve">7130006447</t>
  </si>
  <si>
    <t xml:space="preserve">713001001</t>
  </si>
  <si>
    <t xml:space="preserve">Заокский муниципальный район</t>
  </si>
  <si>
    <t xml:space="preserve">70622000</t>
  </si>
  <si>
    <t xml:space="preserve">Демидовское</t>
  </si>
  <si>
    <t xml:space="preserve">70622410</t>
  </si>
  <si>
    <t xml:space="preserve">26360313</t>
  </si>
  <si>
    <t xml:space="preserve">Дмитриевское УМПКХ</t>
  </si>
  <si>
    <t xml:space="preserve">7126003154</t>
  </si>
  <si>
    <t xml:space="preserve">712601001</t>
  </si>
  <si>
    <t xml:space="preserve">26360312</t>
  </si>
  <si>
    <t xml:space="preserve">МУП "Заокский водоканал"</t>
  </si>
  <si>
    <t xml:space="preserve">7126501583</t>
  </si>
  <si>
    <t xml:space="preserve">26319456</t>
  </si>
  <si>
    <t xml:space="preserve">ООО "Сосновское"</t>
  </si>
  <si>
    <t xml:space="preserve">7126500340</t>
  </si>
  <si>
    <t xml:space="preserve">28142008</t>
  </si>
  <si>
    <t xml:space="preserve">ООО ФХ Вера</t>
  </si>
  <si>
    <t xml:space="preserve">7126501431</t>
  </si>
  <si>
    <t xml:space="preserve">Малаховское</t>
  </si>
  <si>
    <t xml:space="preserve">70622435</t>
  </si>
  <si>
    <t xml:space="preserve">28828372</t>
  </si>
  <si>
    <t xml:space="preserve">МУП "Малаховская служба сервиса"</t>
  </si>
  <si>
    <t xml:space="preserve">7126503319</t>
  </si>
  <si>
    <t xml:space="preserve">26650048</t>
  </si>
  <si>
    <t xml:space="preserve">ТСЖ "Русятино"</t>
  </si>
  <si>
    <t xml:space="preserve">7126015801</t>
  </si>
  <si>
    <t xml:space="preserve">Рабочий поселок Заокский</t>
  </si>
  <si>
    <t xml:space="preserve">70622151</t>
  </si>
  <si>
    <t xml:space="preserve">26360316</t>
  </si>
  <si>
    <t xml:space="preserve">ЗАО "Заокская птицефабрика"</t>
  </si>
  <si>
    <t xml:space="preserve">7126029089</t>
  </si>
  <si>
    <t xml:space="preserve">26402475</t>
  </si>
  <si>
    <t xml:space="preserve">Ланьшинское УМПКХ</t>
  </si>
  <si>
    <t xml:space="preserve">7126013106</t>
  </si>
  <si>
    <t xml:space="preserve">Страховское</t>
  </si>
  <si>
    <t xml:space="preserve">70622455</t>
  </si>
  <si>
    <t xml:space="preserve">28457795</t>
  </si>
  <si>
    <t xml:space="preserve">МУП «Коммунальная служба «Страховская»</t>
  </si>
  <si>
    <t xml:space="preserve">7126502724</t>
  </si>
  <si>
    <t xml:space="preserve">28049528</t>
  </si>
  <si>
    <t xml:space="preserve">ООО "Пансионат с санаторно-курортным лечением "Велегож"</t>
  </si>
  <si>
    <t xml:space="preserve">7126000308</t>
  </si>
  <si>
    <t xml:space="preserve">30847579</t>
  </si>
  <si>
    <t xml:space="preserve">ООО "Юнипаркс"</t>
  </si>
  <si>
    <t xml:space="preserve">7126503380</t>
  </si>
  <si>
    <t xml:space="preserve">Каменский муниципальный район</t>
  </si>
  <si>
    <t xml:space="preserve">70624000</t>
  </si>
  <si>
    <t xml:space="preserve">Архангельское</t>
  </si>
  <si>
    <t xml:space="preserve">70624405</t>
  </si>
  <si>
    <t xml:space="preserve">30376765</t>
  </si>
  <si>
    <t xml:space="preserve">МУП "Водотеплосети" Каменского района</t>
  </si>
  <si>
    <t xml:space="preserve">7127000830</t>
  </si>
  <si>
    <t xml:space="preserve">712701001</t>
  </si>
  <si>
    <t xml:space="preserve">26402391</t>
  </si>
  <si>
    <t xml:space="preserve">МУП Водотеплосети Каменского района</t>
  </si>
  <si>
    <t xml:space="preserve">7127025496</t>
  </si>
  <si>
    <t xml:space="preserve">Яблоневское</t>
  </si>
  <si>
    <t xml:space="preserve">70624445</t>
  </si>
  <si>
    <t xml:space="preserve">Кимовский муниципальный район</t>
  </si>
  <si>
    <t xml:space="preserve">70626000</t>
  </si>
  <si>
    <t xml:space="preserve">Город Кимовск</t>
  </si>
  <si>
    <t xml:space="preserve">70626101</t>
  </si>
  <si>
    <t xml:space="preserve">26319421</t>
  </si>
  <si>
    <t xml:space="preserve">АО "Кимовский радиоэлектромеханический завод"</t>
  </si>
  <si>
    <t xml:space="preserve">7115501221</t>
  </si>
  <si>
    <t xml:space="preserve">711501001</t>
  </si>
  <si>
    <t xml:space="preserve">28457781</t>
  </si>
  <si>
    <t xml:space="preserve">ЗАО «Свободная жизнь»</t>
  </si>
  <si>
    <t xml:space="preserve">7115500443</t>
  </si>
  <si>
    <t xml:space="preserve">26522217</t>
  </si>
  <si>
    <t xml:space="preserve">ООО "Ресурс" город Кимовск</t>
  </si>
  <si>
    <t xml:space="preserve">7115021352</t>
  </si>
  <si>
    <t xml:space="preserve">26402471</t>
  </si>
  <si>
    <t xml:space="preserve">ООО "Стоки"</t>
  </si>
  <si>
    <t xml:space="preserve">7115021377</t>
  </si>
  <si>
    <t xml:space="preserve">Епифанское</t>
  </si>
  <si>
    <t xml:space="preserve">70626414</t>
  </si>
  <si>
    <t xml:space="preserve">Новольвовское</t>
  </si>
  <si>
    <t xml:space="preserve">70626434</t>
  </si>
  <si>
    <t xml:space="preserve">28940564</t>
  </si>
  <si>
    <t xml:space="preserve">ООО "Лонгин"</t>
  </si>
  <si>
    <t xml:space="preserve">7115502095</t>
  </si>
  <si>
    <t xml:space="preserve">Киреевский муниципальный район</t>
  </si>
  <si>
    <t xml:space="preserve">70628000</t>
  </si>
  <si>
    <t xml:space="preserve">Бородинское</t>
  </si>
  <si>
    <t xml:space="preserve">70628415</t>
  </si>
  <si>
    <t xml:space="preserve">27712929</t>
  </si>
  <si>
    <t xml:space="preserve">ООО "ВоСток-Сервис"</t>
  </si>
  <si>
    <t xml:space="preserve">7128029750</t>
  </si>
  <si>
    <t xml:space="preserve">712801001</t>
  </si>
  <si>
    <t xml:space="preserve">Город Болохово</t>
  </si>
  <si>
    <t xml:space="preserve">70628108</t>
  </si>
  <si>
    <t xml:space="preserve">26560704</t>
  </si>
  <si>
    <t xml:space="preserve">ОАО "Болоховский завод сантехнических заготовок"</t>
  </si>
  <si>
    <t xml:space="preserve">7128003449</t>
  </si>
  <si>
    <t xml:space="preserve">26402370</t>
  </si>
  <si>
    <t xml:space="preserve">ООО "ВодКомСервис"</t>
  </si>
  <si>
    <t xml:space="preserve">7128502053</t>
  </si>
  <si>
    <t xml:space="preserve">26402477</t>
  </si>
  <si>
    <t xml:space="preserve">ООО "Профессионал"</t>
  </si>
  <si>
    <t xml:space="preserve">7106064470</t>
  </si>
  <si>
    <t xml:space="preserve">30906812</t>
  </si>
  <si>
    <t xml:space="preserve">ООО "Профессионал-М"</t>
  </si>
  <si>
    <t xml:space="preserve">7128011993</t>
  </si>
  <si>
    <t xml:space="preserve">Город Киреевск</t>
  </si>
  <si>
    <t xml:space="preserve">70628101</t>
  </si>
  <si>
    <t xml:space="preserve">30921569</t>
  </si>
  <si>
    <t xml:space="preserve">ООО "ВодСервис"</t>
  </si>
  <si>
    <t xml:space="preserve">7128502529</t>
  </si>
  <si>
    <t xml:space="preserve">Город Липки</t>
  </si>
  <si>
    <t xml:space="preserve">70628113</t>
  </si>
  <si>
    <t xml:space="preserve">Красноярское</t>
  </si>
  <si>
    <t xml:space="preserve">70628435</t>
  </si>
  <si>
    <t xml:space="preserve">Приупское</t>
  </si>
  <si>
    <t xml:space="preserve">70628463</t>
  </si>
  <si>
    <t xml:space="preserve">Шварцевское</t>
  </si>
  <si>
    <t xml:space="preserve">70628475</t>
  </si>
  <si>
    <t xml:space="preserve">26402476</t>
  </si>
  <si>
    <t xml:space="preserve">ООО "АК Синтвита"</t>
  </si>
  <si>
    <t xml:space="preserve">7128013630</t>
  </si>
  <si>
    <t xml:space="preserve">Оказание услуг в сфере очистки сточных вод</t>
  </si>
  <si>
    <t xml:space="preserve">26402494</t>
  </si>
  <si>
    <t xml:space="preserve">ООО "Водоснабжение"</t>
  </si>
  <si>
    <t xml:space="preserve">7128029863</t>
  </si>
  <si>
    <t xml:space="preserve">714701001</t>
  </si>
  <si>
    <t xml:space="preserve">Куркинский муниципальный район</t>
  </si>
  <si>
    <t xml:space="preserve">70630000</t>
  </si>
  <si>
    <t xml:space="preserve">рабочий поселок Куркино</t>
  </si>
  <si>
    <t xml:space="preserve">70630151</t>
  </si>
  <si>
    <t xml:space="preserve">26650063</t>
  </si>
  <si>
    <t xml:space="preserve">ООО "Родник"</t>
  </si>
  <si>
    <t xml:space="preserve">7129500299</t>
  </si>
  <si>
    <t xml:space="preserve">712901001</t>
  </si>
  <si>
    <t xml:space="preserve">26507554</t>
  </si>
  <si>
    <t xml:space="preserve">ООО "Техсервис"</t>
  </si>
  <si>
    <t xml:space="preserve">7129026946</t>
  </si>
  <si>
    <t xml:space="preserve">28456455</t>
  </si>
  <si>
    <t xml:space="preserve">Общество с ограниченной ответственностью «КомСервис»</t>
  </si>
  <si>
    <t xml:space="preserve">7129500517</t>
  </si>
  <si>
    <t xml:space="preserve">Одоевский муниципальный район</t>
  </si>
  <si>
    <t xml:space="preserve">70636000</t>
  </si>
  <si>
    <t xml:space="preserve">Восточно-Одоевское</t>
  </si>
  <si>
    <t xml:space="preserve">70636460</t>
  </si>
  <si>
    <t xml:space="preserve">26402468</t>
  </si>
  <si>
    <t xml:space="preserve">МКП "Восточно-Одоевское ЖКХ"</t>
  </si>
  <si>
    <t xml:space="preserve">7131025643</t>
  </si>
  <si>
    <t xml:space="preserve">713101001</t>
  </si>
  <si>
    <t xml:space="preserve">26402439</t>
  </si>
  <si>
    <t xml:space="preserve">ООО "ОдоевЖилСервис"</t>
  </si>
  <si>
    <t xml:space="preserve">7131500338</t>
  </si>
  <si>
    <t xml:space="preserve">Рабочий поселок Одоев</t>
  </si>
  <si>
    <t xml:space="preserve">70636151</t>
  </si>
  <si>
    <t xml:space="preserve">26402483</t>
  </si>
  <si>
    <t xml:space="preserve">МКП "Южно-Одоевское ЖКХ"</t>
  </si>
  <si>
    <t xml:space="preserve">7131025682</t>
  </si>
  <si>
    <t xml:space="preserve">30373680</t>
  </si>
  <si>
    <t xml:space="preserve">МУП "Одоевское ЖКХ"</t>
  </si>
  <si>
    <t xml:space="preserve">7131001378</t>
  </si>
  <si>
    <t xml:space="preserve">26360326</t>
  </si>
  <si>
    <t xml:space="preserve">ООО "Теплосервис" Одоев</t>
  </si>
  <si>
    <t xml:space="preserve">7131025717</t>
  </si>
  <si>
    <t xml:space="preserve">Северо-Одоевское</t>
  </si>
  <si>
    <t xml:space="preserve">70636405</t>
  </si>
  <si>
    <t xml:space="preserve">26650030</t>
  </si>
  <si>
    <t xml:space="preserve">МКП "Северо-Одоевское ЖКХ"</t>
  </si>
  <si>
    <t xml:space="preserve">7131025650</t>
  </si>
  <si>
    <t xml:space="preserve">Южно-Одоевское</t>
  </si>
  <si>
    <t xml:space="preserve">70636475</t>
  </si>
  <si>
    <t xml:space="preserve">Плавский муниципальный район</t>
  </si>
  <si>
    <t xml:space="preserve">70638000</t>
  </si>
  <si>
    <t xml:space="preserve">Город Плавск</t>
  </si>
  <si>
    <t xml:space="preserve">70638101</t>
  </si>
  <si>
    <t xml:space="preserve">28457835</t>
  </si>
  <si>
    <t xml:space="preserve">МУП МО г. Плавск Плавского района «Водопроводно-канализационное хозяйство»</t>
  </si>
  <si>
    <t xml:space="preserve">7132501327</t>
  </si>
  <si>
    <t xml:space="preserve">713201001</t>
  </si>
  <si>
    <t xml:space="preserve">26560557</t>
  </si>
  <si>
    <t xml:space="preserve">ФКУ "ИК -4 УФСИН России по Тульской области</t>
  </si>
  <si>
    <t xml:space="preserve">7132003466</t>
  </si>
  <si>
    <t xml:space="preserve">Славный</t>
  </si>
  <si>
    <t xml:space="preserve">70730000</t>
  </si>
  <si>
    <t xml:space="preserve">26360308</t>
  </si>
  <si>
    <t xml:space="preserve">МУП ЖКХ МО Славный</t>
  </si>
  <si>
    <t xml:space="preserve">7121002277</t>
  </si>
  <si>
    <t xml:space="preserve">Суворовский муниципальный район</t>
  </si>
  <si>
    <t xml:space="preserve">70640000</t>
  </si>
  <si>
    <t xml:space="preserve">Город Суворов</t>
  </si>
  <si>
    <t xml:space="preserve">70640101</t>
  </si>
  <si>
    <t xml:space="preserve">26614913</t>
  </si>
  <si>
    <t xml:space="preserve">МКП "Ханиножилсервис"</t>
  </si>
  <si>
    <t xml:space="preserve">7133500870</t>
  </si>
  <si>
    <t xml:space="preserve">713301001</t>
  </si>
  <si>
    <t xml:space="preserve">26505499</t>
  </si>
  <si>
    <t xml:space="preserve">ООО "Суворовское ПКХ"</t>
  </si>
  <si>
    <t xml:space="preserve">7133500816</t>
  </si>
  <si>
    <t xml:space="preserve">26360331</t>
  </si>
  <si>
    <t xml:space="preserve">Филиал ОАО "ОГК-3" "Черепетская ГРЭС имени Д.Г. Жимерина" - ДПМ</t>
  </si>
  <si>
    <t xml:space="preserve">0326023099</t>
  </si>
  <si>
    <t xml:space="preserve">713302001</t>
  </si>
  <si>
    <t xml:space="preserve">Город Чекалин</t>
  </si>
  <si>
    <t xml:space="preserve">70640108</t>
  </si>
  <si>
    <t xml:space="preserve">26649962</t>
  </si>
  <si>
    <t xml:space="preserve">МКП "Чекалинжилсервис"</t>
  </si>
  <si>
    <t xml:space="preserve">7133501030</t>
  </si>
  <si>
    <t xml:space="preserve">Северо-Западное</t>
  </si>
  <si>
    <t xml:space="preserve">70640460</t>
  </si>
  <si>
    <t xml:space="preserve">26360333</t>
  </si>
  <si>
    <t xml:space="preserve">МКП "Город"</t>
  </si>
  <si>
    <t xml:space="preserve">7133501150</t>
  </si>
  <si>
    <t xml:space="preserve">27547554</t>
  </si>
  <si>
    <t xml:space="preserve">ООО "Абсолют"</t>
  </si>
  <si>
    <t xml:space="preserve">7133501320</t>
  </si>
  <si>
    <t xml:space="preserve">26360329</t>
  </si>
  <si>
    <t xml:space="preserve">ООО "Санаторий (курорт)  "Краинка"</t>
  </si>
  <si>
    <t xml:space="preserve">7133000690</t>
  </si>
  <si>
    <t xml:space="preserve">27590335</t>
  </si>
  <si>
    <t xml:space="preserve">ООО "Суворовская строительная компания"</t>
  </si>
  <si>
    <t xml:space="preserve">7133501175</t>
  </si>
  <si>
    <t xml:space="preserve">Юго-Восточное</t>
  </si>
  <si>
    <t xml:space="preserve">70640450</t>
  </si>
  <si>
    <t xml:space="preserve">30384069</t>
  </si>
  <si>
    <t xml:space="preserve">АО "Суворовский рынок"</t>
  </si>
  <si>
    <t xml:space="preserve">7133500742</t>
  </si>
  <si>
    <t xml:space="preserve">Тепло-Огаревский муниципальный район</t>
  </si>
  <si>
    <t xml:space="preserve">70642000</t>
  </si>
  <si>
    <t xml:space="preserve">Волчье-Дубравское</t>
  </si>
  <si>
    <t xml:space="preserve">70642420</t>
  </si>
  <si>
    <t xml:space="preserve">28455546</t>
  </si>
  <si>
    <t xml:space="preserve">МКП «Волчье – ДубравскоеЖКХ»</t>
  </si>
  <si>
    <t xml:space="preserve">7134500618</t>
  </si>
  <si>
    <t xml:space="preserve">713401001</t>
  </si>
  <si>
    <t xml:space="preserve">30866441</t>
  </si>
  <si>
    <t xml:space="preserve">7134500819</t>
  </si>
  <si>
    <t xml:space="preserve">Нарышкинское</t>
  </si>
  <si>
    <t xml:space="preserve">70642450</t>
  </si>
  <si>
    <t xml:space="preserve">26650072</t>
  </si>
  <si>
    <t xml:space="preserve">МКП "Нарышкинское ЖКХ"</t>
  </si>
  <si>
    <t xml:space="preserve">7134500343</t>
  </si>
  <si>
    <t xml:space="preserve">28003589</t>
  </si>
  <si>
    <t xml:space="preserve">7134500801</t>
  </si>
  <si>
    <t xml:space="preserve">Рабочий поселок Теплое</t>
  </si>
  <si>
    <t xml:space="preserve">70642151</t>
  </si>
  <si>
    <t xml:space="preserve">26650070</t>
  </si>
  <si>
    <t xml:space="preserve">МКП "Покровское ЖКХ"</t>
  </si>
  <si>
    <t xml:space="preserve">7134500110</t>
  </si>
  <si>
    <t xml:space="preserve">26402488</t>
  </si>
  <si>
    <t xml:space="preserve">МКП "Сельский дом"</t>
  </si>
  <si>
    <t xml:space="preserve">7134037823</t>
  </si>
  <si>
    <t xml:space="preserve">26402437</t>
  </si>
  <si>
    <t xml:space="preserve">МУП "Теплосети" МО Тепло-Огаревский район</t>
  </si>
  <si>
    <t xml:space="preserve">7134037904</t>
  </si>
  <si>
    <t xml:space="preserve">26402480</t>
  </si>
  <si>
    <t xml:space="preserve">МУП "Управляющее предприятие"</t>
  </si>
  <si>
    <t xml:space="preserve">7134037809</t>
  </si>
  <si>
    <t xml:space="preserve">28457850</t>
  </si>
  <si>
    <t xml:space="preserve">ООО «Управляющее Предприятие»</t>
  </si>
  <si>
    <t xml:space="preserve">7134500713</t>
  </si>
  <si>
    <t xml:space="preserve">Узловский муниципальный район</t>
  </si>
  <si>
    <t xml:space="preserve">70644000</t>
  </si>
  <si>
    <t xml:space="preserve">Город Узловая</t>
  </si>
  <si>
    <t xml:space="preserve">70644101</t>
  </si>
  <si>
    <t xml:space="preserve">26319443</t>
  </si>
  <si>
    <t xml:space="preserve">ОАО "Пластик"</t>
  </si>
  <si>
    <t xml:space="preserve">7117000076</t>
  </si>
  <si>
    <t xml:space="preserve">710150001</t>
  </si>
  <si>
    <t xml:space="preserve">28978769</t>
  </si>
  <si>
    <t xml:space="preserve">ООО ""БОС-Эксплуатация"</t>
  </si>
  <si>
    <t xml:space="preserve">7729778761</t>
  </si>
  <si>
    <t xml:space="preserve">772901001</t>
  </si>
  <si>
    <t xml:space="preserve">27751476</t>
  </si>
  <si>
    <t xml:space="preserve">ООО "Аксиома Девелопмент"</t>
  </si>
  <si>
    <t xml:space="preserve">7724798651</t>
  </si>
  <si>
    <t xml:space="preserve">772401001</t>
  </si>
  <si>
    <t xml:space="preserve">28427573</t>
  </si>
  <si>
    <t xml:space="preserve">ООО "БОС-Эксплуатация"</t>
  </si>
  <si>
    <t xml:space="preserve">7117502894</t>
  </si>
  <si>
    <t xml:space="preserve">711701001</t>
  </si>
  <si>
    <t xml:space="preserve">28003511</t>
  </si>
  <si>
    <t xml:space="preserve">7117502541</t>
  </si>
  <si>
    <t xml:space="preserve">26402487</t>
  </si>
  <si>
    <t xml:space="preserve">ООО "Любовский водозабор"</t>
  </si>
  <si>
    <t xml:space="preserve">7117028120</t>
  </si>
  <si>
    <t xml:space="preserve">28821318</t>
  </si>
  <si>
    <t xml:space="preserve">ООО "СТОК"</t>
  </si>
  <si>
    <t xml:space="preserve">7117503432</t>
  </si>
  <si>
    <t xml:space="preserve">30353303</t>
  </si>
  <si>
    <t xml:space="preserve">ООО "ЭКО-Ресурс"</t>
  </si>
  <si>
    <t xml:space="preserve">7116149274</t>
  </si>
  <si>
    <t xml:space="preserve">711601001</t>
  </si>
  <si>
    <t xml:space="preserve">26360297</t>
  </si>
  <si>
    <t xml:space="preserve">ФГУ "комбинат 8 марта" Управления Федерального агенства по государственным резервам по Центральному федеральному округу</t>
  </si>
  <si>
    <t xml:space="preserve">7117000020</t>
  </si>
  <si>
    <t xml:space="preserve">Каменецкое</t>
  </si>
  <si>
    <t xml:space="preserve">70644463</t>
  </si>
  <si>
    <t xml:space="preserve">Смородинское</t>
  </si>
  <si>
    <t xml:space="preserve">70644460</t>
  </si>
  <si>
    <t xml:space="preserve">Шахтерское</t>
  </si>
  <si>
    <t xml:space="preserve">70644485</t>
  </si>
  <si>
    <t xml:space="preserve">Чернский муниципальный район</t>
  </si>
  <si>
    <t xml:space="preserve">70646000</t>
  </si>
  <si>
    <t xml:space="preserve">Рабочий поселок Чернь</t>
  </si>
  <si>
    <t xml:space="preserve">70646151</t>
  </si>
  <si>
    <t xml:space="preserve">26647825</t>
  </si>
  <si>
    <t xml:space="preserve">МУП "Поповка"</t>
  </si>
  <si>
    <t xml:space="preserve">7135037696</t>
  </si>
  <si>
    <t xml:space="preserve">713501001</t>
  </si>
  <si>
    <t xml:space="preserve">30808244</t>
  </si>
  <si>
    <t xml:space="preserve">МУП МО Чернский район "Черньагропроммехмонтаж"</t>
  </si>
  <si>
    <t xml:space="preserve">7135003489</t>
  </si>
  <si>
    <t xml:space="preserve">26360334</t>
  </si>
  <si>
    <t xml:space="preserve">ООО "По водоснабжению и канализации"</t>
  </si>
  <si>
    <t xml:space="preserve">7135037907</t>
  </si>
  <si>
    <t xml:space="preserve">26647811</t>
  </si>
  <si>
    <t xml:space="preserve">ООО "Черньстройсервис"</t>
  </si>
  <si>
    <t xml:space="preserve">7135015251</t>
  </si>
  <si>
    <t xml:space="preserve">Северное</t>
  </si>
  <si>
    <t xml:space="preserve">70646460</t>
  </si>
  <si>
    <t xml:space="preserve">Щекинский муниципальный район</t>
  </si>
  <si>
    <t xml:space="preserve">70648000</t>
  </si>
  <si>
    <t xml:space="preserve">Город Советск</t>
  </si>
  <si>
    <t xml:space="preserve">70648104</t>
  </si>
  <si>
    <t xml:space="preserve">30377966</t>
  </si>
  <si>
    <t xml:space="preserve">МУП "Партнер"</t>
  </si>
  <si>
    <t xml:space="preserve">7118010091</t>
  </si>
  <si>
    <t xml:space="preserve">711801001</t>
  </si>
  <si>
    <t xml:space="preserve">26511550</t>
  </si>
  <si>
    <t xml:space="preserve">ООО "Советская управляющая компания ЖКХ"</t>
  </si>
  <si>
    <t xml:space="preserve">7118503019</t>
  </si>
  <si>
    <t xml:space="preserve">28455824</t>
  </si>
  <si>
    <t xml:space="preserve">ООО «Советский водоканал»</t>
  </si>
  <si>
    <t xml:space="preserve">7118505369</t>
  </si>
  <si>
    <t xml:space="preserve">Город Щекино</t>
  </si>
  <si>
    <t xml:space="preserve">70648101</t>
  </si>
  <si>
    <t xml:space="preserve">26402374</t>
  </si>
  <si>
    <t xml:space="preserve">АО "Щекинское жилищно-коммунальное хозяйство"</t>
  </si>
  <si>
    <t xml:space="preserve">7118502230</t>
  </si>
  <si>
    <t xml:space="preserve">26319466</t>
  </si>
  <si>
    <t xml:space="preserve">ОАО ТПФ "Тулаэлектрохимобеспечение"</t>
  </si>
  <si>
    <t xml:space="preserve">7118008617</t>
  </si>
  <si>
    <t xml:space="preserve">Крапивенское</t>
  </si>
  <si>
    <t xml:space="preserve">70648436</t>
  </si>
  <si>
    <t xml:space="preserve">28457905</t>
  </si>
  <si>
    <t xml:space="preserve">ГПОУ ТО «Крапивенский лесхоз техникум»</t>
  </si>
  <si>
    <t xml:space="preserve">7118008367</t>
  </si>
  <si>
    <t xml:space="preserve">28455778</t>
  </si>
  <si>
    <t xml:space="preserve">ООО «Крапивенское»</t>
  </si>
  <si>
    <t xml:space="preserve">7118506235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Лазаревское</t>
  </si>
  <si>
    <t xml:space="preserve">70648440</t>
  </si>
  <si>
    <t xml:space="preserve">26360303</t>
  </si>
  <si>
    <t xml:space="preserve">АО "Лазаревское производственное жилищно-коммунальное хозяйство"</t>
  </si>
  <si>
    <t xml:space="preserve">7118502914</t>
  </si>
  <si>
    <t xml:space="preserve">28455734</t>
  </si>
  <si>
    <t xml:space="preserve">ООО «Лазаревский водоканал»</t>
  </si>
  <si>
    <t xml:space="preserve">7118504728</t>
  </si>
  <si>
    <t xml:space="preserve">Ломинцевское</t>
  </si>
  <si>
    <t xml:space="preserve">70648458</t>
  </si>
  <si>
    <t xml:space="preserve">26507521</t>
  </si>
  <si>
    <t xml:space="preserve">ЗАО "Ломинцевское ЖЭУ"</t>
  </si>
  <si>
    <t xml:space="preserve">7118502086</t>
  </si>
  <si>
    <t xml:space="preserve">28821303</t>
  </si>
  <si>
    <t xml:space="preserve">МУП "ЖКХ Ломинцевское"</t>
  </si>
  <si>
    <t xml:space="preserve">7118507310</t>
  </si>
  <si>
    <t xml:space="preserve">28487201</t>
  </si>
  <si>
    <t xml:space="preserve">ФКУ "Исправительная колония №7" УФСИН по Тульской области</t>
  </si>
  <si>
    <t xml:space="preserve">7118009441</t>
  </si>
  <si>
    <t xml:space="preserve">Огаревское</t>
  </si>
  <si>
    <t xml:space="preserve">70648412</t>
  </si>
  <si>
    <t xml:space="preserve">28456410</t>
  </si>
  <si>
    <t xml:space="preserve">МУП «Огаревское жилищно-коммунальное хозяйство»</t>
  </si>
  <si>
    <t xml:space="preserve">7118506355</t>
  </si>
  <si>
    <t xml:space="preserve">Рабочий поселок Первомайский</t>
  </si>
  <si>
    <t xml:space="preserve">70648154</t>
  </si>
  <si>
    <t xml:space="preserve">28142059</t>
  </si>
  <si>
    <t xml:space="preserve">ГУ ТО Первомайский дом-интернатдля престарелых и инвалидов</t>
  </si>
  <si>
    <t xml:space="preserve">7118008920</t>
  </si>
  <si>
    <t xml:space="preserve">26319474</t>
  </si>
  <si>
    <t xml:space="preserve">ОАО "Щекиноазот"</t>
  </si>
  <si>
    <t xml:space="preserve">7118004789</t>
  </si>
  <si>
    <t xml:space="preserve">Яснополянское</t>
  </si>
  <si>
    <t xml:space="preserve">70648408</t>
  </si>
  <si>
    <t xml:space="preserve">26402482</t>
  </si>
  <si>
    <t xml:space="preserve">ООО "ВКХ" п.Головеньковский</t>
  </si>
  <si>
    <t xml:space="preserve">7118817784</t>
  </si>
  <si>
    <t xml:space="preserve">28872679</t>
  </si>
  <si>
    <t xml:space="preserve">ФГУК "Музей - усадьба Л.Н. Толстого "Ясная Поляна"</t>
  </si>
  <si>
    <t xml:space="preserve">7118008832</t>
  </si>
  <si>
    <t xml:space="preserve">Ясногорский муниципальный район</t>
  </si>
  <si>
    <t xml:space="preserve">70650000</t>
  </si>
  <si>
    <t xml:space="preserve">Город Ясногорск</t>
  </si>
  <si>
    <t xml:space="preserve">70650101</t>
  </si>
  <si>
    <t xml:space="preserve">30853593</t>
  </si>
  <si>
    <t xml:space="preserve">МУП "Ясногорский водоканал"</t>
  </si>
  <si>
    <t xml:space="preserve">7136027115</t>
  </si>
  <si>
    <t xml:space="preserve">713601001</t>
  </si>
  <si>
    <t xml:space="preserve">26402367</t>
  </si>
  <si>
    <t xml:space="preserve">ООО "Управляющая компания "ЯсногорскЖилКомСервис"</t>
  </si>
  <si>
    <t xml:space="preserve">7136500959</t>
  </si>
  <si>
    <t xml:space="preserve">Ревякинское</t>
  </si>
  <si>
    <t xml:space="preserve">70650436</t>
  </si>
  <si>
    <t xml:space="preserve">28510919</t>
  </si>
  <si>
    <t xml:space="preserve">ООО "АКВАЛАЙФ"</t>
  </si>
  <si>
    <t xml:space="preserve">7130505830</t>
  </si>
  <si>
    <t xml:space="preserve">26650001</t>
  </si>
  <si>
    <t xml:space="preserve">ООО "Жилкомхоз"</t>
  </si>
  <si>
    <t xml:space="preserve">7136500927</t>
  </si>
  <si>
    <t xml:space="preserve">26360335</t>
  </si>
  <si>
    <t xml:space="preserve">ООО "Коммуналсервис"</t>
  </si>
  <si>
    <t xml:space="preserve">7136500540</t>
  </si>
  <si>
    <t xml:space="preserve">28455766</t>
  </si>
  <si>
    <t xml:space="preserve">ТСЖ пос. Ново-Ревякинский</t>
  </si>
  <si>
    <t xml:space="preserve">7136009846</t>
  </si>
  <si>
    <t xml:space="preserve">город Алексин</t>
  </si>
  <si>
    <t xml:space="preserve">70706000</t>
  </si>
  <si>
    <t xml:space="preserve">28940085</t>
  </si>
  <si>
    <t xml:space="preserve">ГПОУ ТО "АМТ"</t>
  </si>
  <si>
    <t xml:space="preserve">7111003063</t>
  </si>
  <si>
    <t xml:space="preserve">26402368</t>
  </si>
  <si>
    <t xml:space="preserve">МКП "ВКХ" г.Алексин</t>
  </si>
  <si>
    <t xml:space="preserve">7111002895</t>
  </si>
  <si>
    <t xml:space="preserve">30383294</t>
  </si>
  <si>
    <t xml:space="preserve">28456440</t>
  </si>
  <si>
    <t xml:space="preserve">Муниципальное казенное предприятие «Алексинский районный центр коммунального обслуживания»</t>
  </si>
  <si>
    <t xml:space="preserve">7111504782</t>
  </si>
  <si>
    <t xml:space="preserve">26360274</t>
  </si>
  <si>
    <t xml:space="preserve">ООО "480 КЖИ"</t>
  </si>
  <si>
    <t xml:space="preserve">7111003137</t>
  </si>
  <si>
    <t xml:space="preserve">26360275</t>
  </si>
  <si>
    <t xml:space="preserve">ООО "Санаторий (курорт) "Алексин - Бор"</t>
  </si>
  <si>
    <t xml:space="preserve">7111004290</t>
  </si>
  <si>
    <t xml:space="preserve">30391812</t>
  </si>
  <si>
    <t xml:space="preserve">ООО "Центр спортивной подготовки "Алексин-Заполярье"</t>
  </si>
  <si>
    <t xml:space="preserve">7111502464</t>
  </si>
  <si>
    <t xml:space="preserve">26651342</t>
  </si>
  <si>
    <t xml:space="preserve">ООО УК "Проектировочно-строительный центр"</t>
  </si>
  <si>
    <t xml:space="preserve">7111502640</t>
  </si>
  <si>
    <t xml:space="preserve">город Донской</t>
  </si>
  <si>
    <t xml:space="preserve">70712000</t>
  </si>
  <si>
    <t xml:space="preserve">27547171</t>
  </si>
  <si>
    <t xml:space="preserve">ООО "Водоканал Северозадонск"</t>
  </si>
  <si>
    <t xml:space="preserve">7114502649</t>
  </si>
  <si>
    <t xml:space="preserve">711401001</t>
  </si>
  <si>
    <t xml:space="preserve">27602132</t>
  </si>
  <si>
    <t xml:space="preserve">7114501902</t>
  </si>
  <si>
    <t xml:space="preserve">28978775</t>
  </si>
  <si>
    <t xml:space="preserve">ООО "Канализационные сети"</t>
  </si>
  <si>
    <t xml:space="preserve">7114021818</t>
  </si>
  <si>
    <t xml:space="preserve">27547181</t>
  </si>
  <si>
    <t xml:space="preserve">ООО "Канализационные системы"</t>
  </si>
  <si>
    <t xml:space="preserve">7114502060</t>
  </si>
  <si>
    <t xml:space="preserve">30838637</t>
  </si>
  <si>
    <t xml:space="preserve">ООО "Северо-Задонский водоканал"</t>
  </si>
  <si>
    <t xml:space="preserve">7114022770</t>
  </si>
  <si>
    <t xml:space="preserve">город Ефремов</t>
  </si>
  <si>
    <t xml:space="preserve">70714000</t>
  </si>
  <si>
    <t xml:space="preserve">29646977</t>
  </si>
  <si>
    <t xml:space="preserve">ЗАО "ЕЗСК сервис"</t>
  </si>
  <si>
    <t xml:space="preserve">7113502283</t>
  </si>
  <si>
    <t xml:space="preserve">711301001</t>
  </si>
  <si>
    <t xml:space="preserve">28868952</t>
  </si>
  <si>
    <t xml:space="preserve">МУП "АКС"</t>
  </si>
  <si>
    <t xml:space="preserve">7113503311</t>
  </si>
  <si>
    <t xml:space="preserve">26360286</t>
  </si>
  <si>
    <t xml:space="preserve">МУП "АгроЖилСервис""</t>
  </si>
  <si>
    <t xml:space="preserve">7113501628</t>
  </si>
  <si>
    <t xml:space="preserve">26402489</t>
  </si>
  <si>
    <t xml:space="preserve">МУП "ВКХ" г.Ефремов</t>
  </si>
  <si>
    <t xml:space="preserve">7113000036</t>
  </si>
  <si>
    <t xml:space="preserve">26402470</t>
  </si>
  <si>
    <t xml:space="preserve">ОАО "ЕЗСК"</t>
  </si>
  <si>
    <t xml:space="preserve">7113000847</t>
  </si>
  <si>
    <t xml:space="preserve">26319477</t>
  </si>
  <si>
    <t xml:space="preserve">ООО "Зернопродукт"</t>
  </si>
  <si>
    <t xml:space="preserve">7113067263</t>
  </si>
  <si>
    <t xml:space="preserve">28457809</t>
  </si>
  <si>
    <t xml:space="preserve">ООО «Элина Агро»</t>
  </si>
  <si>
    <t xml:space="preserve">7113500462</t>
  </si>
  <si>
    <t xml:space="preserve">город Новомосковск</t>
  </si>
  <si>
    <t xml:space="preserve">70724000</t>
  </si>
  <si>
    <t xml:space="preserve">26360292</t>
  </si>
  <si>
    <t xml:space="preserve">АО "Новомосковская акционерная компания"Азот"</t>
  </si>
  <si>
    <t xml:space="preserve">7116000066</t>
  </si>
  <si>
    <t xml:space="preserve">997350001</t>
  </si>
  <si>
    <t xml:space="preserve">26402398</t>
  </si>
  <si>
    <t xml:space="preserve">МУП "Сокольнические коммунальные системы"</t>
  </si>
  <si>
    <t xml:space="preserve">7116129408</t>
  </si>
  <si>
    <t xml:space="preserve">26402397</t>
  </si>
  <si>
    <t xml:space="preserve">Новомосковское МУП "Сельский жилищно-коммунальный сервис"</t>
  </si>
  <si>
    <t xml:space="preserve">7116144460</t>
  </si>
  <si>
    <t xml:space="preserve">26402473</t>
  </si>
  <si>
    <t xml:space="preserve">ООО "Новкомэнерго"</t>
  </si>
  <si>
    <t xml:space="preserve">7116034330</t>
  </si>
  <si>
    <t xml:space="preserve">26402372</t>
  </si>
  <si>
    <t xml:space="preserve">ООО "Новомосковский городской водоканал"</t>
  </si>
  <si>
    <t xml:space="preserve">7116129038</t>
  </si>
  <si>
    <t xml:space="preserve">26360294</t>
  </si>
  <si>
    <t xml:space="preserve">ООО "Оргсинтез"</t>
  </si>
  <si>
    <t xml:space="preserve">7116128838</t>
  </si>
  <si>
    <t xml:space="preserve">26360296</t>
  </si>
  <si>
    <t xml:space="preserve">ООО "Спасское"</t>
  </si>
  <si>
    <t xml:space="preserve">7116500887</t>
  </si>
  <si>
    <t xml:space="preserve">28455610</t>
  </si>
  <si>
    <t xml:space="preserve">ООО «ПромТехноПарк»</t>
  </si>
  <si>
    <t xml:space="preserve">7116510282</t>
  </si>
  <si>
    <t xml:space="preserve">город Тула</t>
  </si>
  <si>
    <t xml:space="preserve">70701000</t>
  </si>
  <si>
    <t xml:space="preserve">30357669</t>
  </si>
  <si>
    <t xml:space="preserve">АО "Главное управление жилищно-коммунального хозяйства"</t>
  </si>
  <si>
    <t xml:space="preserve">5116000922</t>
  </si>
  <si>
    <t xml:space="preserve">623445001</t>
  </si>
  <si>
    <t xml:space="preserve">26587894</t>
  </si>
  <si>
    <t xml:space="preserve">АО "Комбайнмашстрой"</t>
  </si>
  <si>
    <t xml:space="preserve">7105506510</t>
  </si>
  <si>
    <t xml:space="preserve">710501001</t>
  </si>
  <si>
    <t xml:space="preserve">26360253</t>
  </si>
  <si>
    <t xml:space="preserve">АО "Машиностроительный завод "Штамп" им. Б.Л.Ванникова"</t>
  </si>
  <si>
    <t xml:space="preserve">7105517367</t>
  </si>
  <si>
    <t xml:space="preserve">26402474</t>
  </si>
  <si>
    <t xml:space="preserve">АО "Тулагорводоканал"</t>
  </si>
  <si>
    <t xml:space="preserve">7105504223</t>
  </si>
  <si>
    <t xml:space="preserve">26360246</t>
  </si>
  <si>
    <t xml:space="preserve">АО "Тульское ОКБА"</t>
  </si>
  <si>
    <t xml:space="preserve">7104002164</t>
  </si>
  <si>
    <t xml:space="preserve">710401001</t>
  </si>
  <si>
    <t xml:space="preserve">30912887</t>
  </si>
  <si>
    <t xml:space="preserve">ГУ ТО "Тульские парки"</t>
  </si>
  <si>
    <t xml:space="preserve">7106076813</t>
  </si>
  <si>
    <t xml:space="preserve">26360250</t>
  </si>
  <si>
    <t xml:space="preserve">МУП "Косогорское жилищно-коммунальное хозяйство"</t>
  </si>
  <si>
    <t xml:space="preserve">7104043555</t>
  </si>
  <si>
    <t xml:space="preserve">27577194</t>
  </si>
  <si>
    <t xml:space="preserve">МУП МО город Тула "Ремонтно-жилищного хозяйства"</t>
  </si>
  <si>
    <t xml:space="preserve">7105027644</t>
  </si>
  <si>
    <t xml:space="preserve">28456371</t>
  </si>
  <si>
    <t xml:space="preserve">Муниципальное унитарное предприятие Муниципального образования город Тула «Жилищно-Коммунальная служба Ленинского района»</t>
  </si>
  <si>
    <t xml:space="preserve">7130506383</t>
  </si>
  <si>
    <t xml:space="preserve">26360263</t>
  </si>
  <si>
    <t xml:space="preserve">ОАО "Газстройдеталь"</t>
  </si>
  <si>
    <t xml:space="preserve">7107003737</t>
  </si>
  <si>
    <t xml:space="preserve">Оказание услуг в сфере водоотведения</t>
  </si>
  <si>
    <t xml:space="preserve">28502391</t>
  </si>
  <si>
    <t xml:space="preserve">26885538</t>
  </si>
  <si>
    <t xml:space="preserve">ОАО "Славянка" филиал "Рязанский"</t>
  </si>
  <si>
    <t xml:space="preserve">7702707386</t>
  </si>
  <si>
    <t xml:space="preserve">623043001</t>
  </si>
  <si>
    <t xml:space="preserve">26823762</t>
  </si>
  <si>
    <t xml:space="preserve">ОАО "ТНИТИ"</t>
  </si>
  <si>
    <t xml:space="preserve">7104014339</t>
  </si>
  <si>
    <t xml:space="preserve">26360261</t>
  </si>
  <si>
    <t xml:space="preserve">ОАО "Тульский оружейный завод"</t>
  </si>
  <si>
    <t xml:space="preserve">7107003303</t>
  </si>
  <si>
    <t xml:space="preserve">26360254</t>
  </si>
  <si>
    <t xml:space="preserve">ОАО "Тульский патронный завод"</t>
  </si>
  <si>
    <t xml:space="preserve">7105008338</t>
  </si>
  <si>
    <t xml:space="preserve">710101001</t>
  </si>
  <si>
    <t xml:space="preserve">26319454</t>
  </si>
  <si>
    <t xml:space="preserve">ОАО Птицефабрика "Тульская"</t>
  </si>
  <si>
    <t xml:space="preserve">7130001590</t>
  </si>
  <si>
    <t xml:space="preserve">28503682</t>
  </si>
  <si>
    <t xml:space="preserve">ОАО ТНИТИ город Тула</t>
  </si>
  <si>
    <t xml:space="preserve">28003625</t>
  </si>
  <si>
    <t xml:space="preserve">ООО "Вимм-Биль-Данн- Напитки"</t>
  </si>
  <si>
    <t xml:space="preserve">5040005678</t>
  </si>
  <si>
    <t xml:space="preserve">710402100</t>
  </si>
  <si>
    <t xml:space="preserve">28933672</t>
  </si>
  <si>
    <t xml:space="preserve">ООО "Водоканал-сервис"</t>
  </si>
  <si>
    <t xml:space="preserve">7130507073</t>
  </si>
  <si>
    <t xml:space="preserve">26402430</t>
  </si>
  <si>
    <t xml:space="preserve">ООО "Жилстройсервис" п. Иншинский</t>
  </si>
  <si>
    <t xml:space="preserve">7130501681</t>
  </si>
  <si>
    <t xml:space="preserve">26402433</t>
  </si>
  <si>
    <t xml:space="preserve">ООО "КОНТИ-Тулаэнерготепло"</t>
  </si>
  <si>
    <t xml:space="preserve">7105030252</t>
  </si>
  <si>
    <t xml:space="preserve">28507946</t>
  </si>
  <si>
    <t xml:space="preserve">ООО "Кирпичный завод БРАЕР"</t>
  </si>
  <si>
    <t xml:space="preserve">7107044596</t>
  </si>
  <si>
    <t xml:space="preserve">26360325</t>
  </si>
  <si>
    <t xml:space="preserve">ООО "ПКХ "Петелино"</t>
  </si>
  <si>
    <t xml:space="preserve">7130027158</t>
  </si>
  <si>
    <t xml:space="preserve">26560555</t>
  </si>
  <si>
    <t xml:space="preserve">ООО "Проектное бюро "ЭкспертЪ"</t>
  </si>
  <si>
    <t xml:space="preserve">7130024559</t>
  </si>
  <si>
    <t xml:space="preserve">26360320</t>
  </si>
  <si>
    <t xml:space="preserve">ООО "Рождественское ПКХ"</t>
  </si>
  <si>
    <t xml:space="preserve">7130008490</t>
  </si>
  <si>
    <t xml:space="preserve">28003418</t>
  </si>
  <si>
    <t xml:space="preserve">ООО "Сантехник"</t>
  </si>
  <si>
    <t xml:space="preserve">7130504403</t>
  </si>
  <si>
    <t xml:space="preserve">30992378</t>
  </si>
  <si>
    <t xml:space="preserve">ООО "УК Северная Мыза"</t>
  </si>
  <si>
    <t xml:space="preserve">7107112550</t>
  </si>
  <si>
    <t xml:space="preserve">710701001</t>
  </si>
  <si>
    <t xml:space="preserve">27588739</t>
  </si>
  <si>
    <t xml:space="preserve">ООО "Уют"</t>
  </si>
  <si>
    <t xml:space="preserve">7130504185</t>
  </si>
  <si>
    <t xml:space="preserve">28455811</t>
  </si>
  <si>
    <t xml:space="preserve">ООО «Стройэнерго»</t>
  </si>
  <si>
    <t xml:space="preserve">7715912600</t>
  </si>
  <si>
    <t xml:space="preserve">771501001</t>
  </si>
  <si>
    <t xml:space="preserve">26360247</t>
  </si>
  <si>
    <t xml:space="preserve">ПАО "Косогорский металлургический завод"</t>
  </si>
  <si>
    <t xml:space="preserve">7104002774</t>
  </si>
  <si>
    <t xml:space="preserve">26357538</t>
  </si>
  <si>
    <t xml:space="preserve">ПАО "Ростелеком"</t>
  </si>
  <si>
    <t xml:space="preserve">7707049388</t>
  </si>
  <si>
    <t xml:space="preserve">710743001</t>
  </si>
  <si>
    <t xml:space="preserve">26360252</t>
  </si>
  <si>
    <t xml:space="preserve">ПАО "Тулачермет"</t>
  </si>
  <si>
    <t xml:space="preserve">7105008031</t>
  </si>
  <si>
    <t xml:space="preserve">997550001</t>
  </si>
  <si>
    <t xml:space="preserve">27790900</t>
  </si>
  <si>
    <t xml:space="preserve">СПК "Золотой колосок"</t>
  </si>
  <si>
    <t xml:space="preserve">7133016267</t>
  </si>
  <si>
    <t xml:space="preserve">26506363</t>
  </si>
  <si>
    <t xml:space="preserve">Тульский территориальный участок Московской дирекции по тепловодоснабжению структурного подразделения Центральной дирекции по тепловодоснабжению - филиала ОАО "РЖД"</t>
  </si>
  <si>
    <t xml:space="preserve">7708503727</t>
  </si>
  <si>
    <t xml:space="preserve">770845001</t>
  </si>
  <si>
    <t xml:space="preserve">26319450</t>
  </si>
  <si>
    <t xml:space="preserve">Тульский филиал ОАО "Вимм-Билль Данн Напитки"</t>
  </si>
  <si>
    <t xml:space="preserve">710402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61127</t>
  </si>
  <si>
    <t xml:space="preserve">Филиал ООО "Тульский пивзавод"</t>
  </si>
  <si>
    <t xml:space="preserve">7830001405</t>
  </si>
  <si>
    <t xml:space="preserve">710402002</t>
  </si>
  <si>
    <t xml:space="preserve">30941480</t>
  </si>
  <si>
    <t xml:space="preserve">Филиал ФГБУ "ЦЖКУ" Минобороны России по ЗВО</t>
  </si>
  <si>
    <t xml:space="preserve">784243001</t>
  </si>
  <si>
    <t xml:space="preserve">26360277</t>
  </si>
  <si>
    <t xml:space="preserve">ООО "Новогуровская Управляющая компания"</t>
  </si>
  <si>
    <t xml:space="preserve">7111502111</t>
  </si>
  <si>
    <t xml:space="preserve">МР</t>
  </si>
  <si>
    <t xml:space="preserve">МО</t>
  </si>
  <si>
    <t xml:space="preserve">МО_ОКТМО</t>
  </si>
  <si>
    <t xml:space="preserve">Левобережное</t>
  </si>
  <si>
    <t xml:space="preserve">70606432</t>
  </si>
  <si>
    <t xml:space="preserve">Центральное</t>
  </si>
  <si>
    <t xml:space="preserve">70612460</t>
  </si>
  <si>
    <t xml:space="preserve">Двориковское</t>
  </si>
  <si>
    <t xml:space="preserve">70616420</t>
  </si>
  <si>
    <t xml:space="preserve">Богучаровское</t>
  </si>
  <si>
    <t xml:space="preserve">70628405</t>
  </si>
  <si>
    <t xml:space="preserve">Дедиловское</t>
  </si>
  <si>
    <t xml:space="preserve">70628425</t>
  </si>
  <si>
    <t xml:space="preserve">Михайловское</t>
  </si>
  <si>
    <t xml:space="preserve">70630425</t>
  </si>
  <si>
    <t xml:space="preserve">Самарское</t>
  </si>
  <si>
    <t xml:space="preserve">70630445</t>
  </si>
  <si>
    <t xml:space="preserve">Камынинское</t>
  </si>
  <si>
    <t xml:space="preserve">70638425</t>
  </si>
  <si>
    <t xml:space="preserve">Молочно-Дворское</t>
  </si>
  <si>
    <t xml:space="preserve">70638405</t>
  </si>
  <si>
    <t xml:space="preserve">Пригородное</t>
  </si>
  <si>
    <t xml:space="preserve">70638455</t>
  </si>
  <si>
    <t xml:space="preserve">Липицкое</t>
  </si>
  <si>
    <t xml:space="preserve">70646444</t>
  </si>
  <si>
    <t xml:space="preserve">Тургеневское</t>
  </si>
  <si>
    <t xml:space="preserve">70646480</t>
  </si>
  <si>
    <t xml:space="preserve">Иваньковское</t>
  </si>
  <si>
    <t xml:space="preserve">70650428</t>
  </si>
  <si>
    <t xml:space="preserve">Теляковское</t>
  </si>
  <si>
    <t xml:space="preserve">70650449</t>
  </si>
</sst>
</file>

<file path=xl/styles.xml><?xml version="1.0" encoding="utf-8"?>
<styleSheet xmlns="http://schemas.openxmlformats.org/spreadsheetml/2006/main">
  <numFmts count="17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_(\$* #,##0.00_);_(\$* \(#,##0.00\);_(\$* \-??_);_(@_)"/>
    <numFmt numFmtId="173" formatCode="#,##0.00"/>
    <numFmt numFmtId="174" formatCode="General"/>
    <numFmt numFmtId="175" formatCode="[$-409]m/d/yyyy\ h:mm"/>
    <numFmt numFmtId="176" formatCode="[$-409]m/d/yyyy"/>
    <numFmt numFmtId="177" formatCode="0%"/>
    <numFmt numFmtId="178" formatCode="#,##0"/>
    <numFmt numFmtId="179" formatCode="0"/>
    <numFmt numFmtId="180" formatCode="[$-409]d\-mmm"/>
  </numFmts>
  <fonts count="6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4" applyFont="true" applyBorder="true" applyAlignment="true" applyProtection="false">
      <alignment horizontal="general" vertical="top" textRotation="0" wrapText="false" indent="0" shrinkToFit="false"/>
    </xf>
    <xf numFmtId="164" fontId="18" fillId="2" borderId="1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9" borderId="0" applyFont="true" applyBorder="false" applyAlignment="true" applyProtection="false">
      <alignment horizontal="general" vertical="top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64" fontId="42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applyFont="true" applyBorder="false" applyAlignment="true" applyProtection="false">
      <alignment horizontal="general" vertical="top" textRotation="0" wrapText="false" indent="0" shrinkToFit="false"/>
    </xf>
  </cellStyleXfs>
  <cellXfs count="3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0" xfId="1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12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1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1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12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1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8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0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12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2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12" borderId="16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18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17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4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12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1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0" borderId="0" xfId="1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8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8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2" borderId="2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1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2" borderId="2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2" fillId="12" borderId="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29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5" fillId="0" borderId="26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5" fillId="0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9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1" fillId="12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1" fillId="1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9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3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1" fillId="12" borderId="27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1" fillId="11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12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7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2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3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5" borderId="31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12" borderId="29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45" fillId="12" borderId="29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9" fillId="0" borderId="3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12" borderId="3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2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1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4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3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6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80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26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4" fillId="12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4" fillId="12" borderId="0" xfId="10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4" fillId="12" borderId="0" xfId="10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4" fillId="12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12" borderId="1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12" borderId="1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4" fillId="12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12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4" fillId="12" borderId="1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12" borderId="1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4" fillId="12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0" xfId="1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8" fillId="12" borderId="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34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1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35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36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4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0" xfId="10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4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1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1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4" fillId="0" borderId="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4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1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0" xfId="1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5" fillId="6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5" fillId="6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6" borderId="2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8" fillId="12" borderId="0" xfId="1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0" xfId="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27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9" fillId="12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1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1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2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8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3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5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ывод" xfId="81"/>
    <cellStyle name="Вычисление" xfId="82"/>
    <cellStyle name="Гиперссылка 2" xfId="83"/>
    <cellStyle name="Гиперссылка 2 2" xfId="84"/>
    <cellStyle name="Гиперссылка 3" xfId="85"/>
    <cellStyle name="Гиперссылка 4" xfId="86"/>
    <cellStyle name="Гиперссылка 4 2" xfId="87"/>
    <cellStyle name="Гиперссылка 4 2 2" xfId="88"/>
    <cellStyle name="Гиперссылка 5" xfId="89"/>
    <cellStyle name="Гиперссылка 6" xfId="90"/>
    <cellStyle name="Денежный_Forma_1" xfId="91"/>
    <cellStyle name="Заголовок" xfId="92"/>
    <cellStyle name="Заголовок 1" xfId="93"/>
    <cellStyle name="Заголовок 2" xfId="94"/>
    <cellStyle name="Заголовок 3" xfId="95"/>
    <cellStyle name="Заголовок 4" xfId="96"/>
    <cellStyle name="ЗаголовокСтолбца" xfId="97"/>
    <cellStyle name="Значение" xfId="98"/>
    <cellStyle name="Итог" xfId="99"/>
    <cellStyle name="Контрольная ячейка" xfId="100"/>
    <cellStyle name="Название" xfId="101"/>
    <cellStyle name="Нейтральный" xfId="102"/>
    <cellStyle name="Обычный 10" xfId="103"/>
    <cellStyle name="Обычный 11 3" xfId="104"/>
    <cellStyle name="Обычный 12" xfId="105"/>
    <cellStyle name="Обычный 12 2" xfId="106"/>
    <cellStyle name="Обычный 12 3" xfId="107"/>
    <cellStyle name="Обычный 12 3 2" xfId="108"/>
    <cellStyle name="Обычный 13 3" xfId="109"/>
    <cellStyle name="Обычный 14" xfId="110"/>
    <cellStyle name="Обычный 14 2" xfId="111"/>
    <cellStyle name="Обычный 14_UPDATE.WARM.CALC.INDEX.2015.TO.1.2.3" xfId="112"/>
    <cellStyle name="Обычный 2" xfId="113"/>
    <cellStyle name="Обычный 2 10 2" xfId="114"/>
    <cellStyle name="Обычный 2 2" xfId="115"/>
    <cellStyle name="Обычный 2 2 2" xfId="116"/>
    <cellStyle name="Обычный 2 3" xfId="117"/>
    <cellStyle name="Обычный 2 6" xfId="118"/>
    <cellStyle name="Обычный 2 7" xfId="119"/>
    <cellStyle name="Обычный 2 8" xfId="120"/>
    <cellStyle name="Обычный 20" xfId="121"/>
    <cellStyle name="Обычный 21" xfId="122"/>
    <cellStyle name="Обычный 22" xfId="123"/>
    <cellStyle name="Обычный 23" xfId="124"/>
    <cellStyle name="Обычный 2_13 09 24 Баланс (3)" xfId="125"/>
    <cellStyle name="Обычный 3" xfId="126"/>
    <cellStyle name="Обычный 3 2" xfId="127"/>
    <cellStyle name="Обычный 3 3" xfId="128"/>
    <cellStyle name="Обычный 3 3 2" xfId="129"/>
    <cellStyle name="Обычный 3 4" xfId="130"/>
    <cellStyle name="Обычный 4" xfId="131"/>
    <cellStyle name="Обычный 4 2" xfId="132"/>
    <cellStyle name="Обычный 4_Справочники" xfId="133"/>
    <cellStyle name="Обычный 5" xfId="134"/>
    <cellStyle name="Обычный 6" xfId="135"/>
    <cellStyle name="Обычный 7" xfId="136"/>
    <cellStyle name="Обычный_Forma_5_Книга2" xfId="137"/>
    <cellStyle name="Обычный_INVEST.WARM.PLAN.4.78(v0.1)" xfId="138"/>
    <cellStyle name="Обычный_JKH.OPEN.INFO.PRICE.VO_v4.0(10.02.11)" xfId="139"/>
    <cellStyle name="Обычный_KRU.TARIFF.FACT-0.3" xfId="140"/>
    <cellStyle name="Обычный_MINENERGO.340.PRIL79(v0.1)" xfId="141"/>
    <cellStyle name="Обычный_PREDEL.JKH.2010(v1.3)" xfId="142"/>
    <cellStyle name="Обычный_razrabotka_sablonov_po_WKU" xfId="143"/>
    <cellStyle name="Обычный_SIMPLE_1_massive2" xfId="144"/>
    <cellStyle name="Обычный_ЖКУ_проект3" xfId="145"/>
    <cellStyle name="Обычный_Мониторинг инвестиций" xfId="146"/>
    <cellStyle name="Обычный_Шаблон по источникам для Модуля Реестр (2)" xfId="147"/>
    <cellStyle name="Плохой" xfId="148"/>
    <cellStyle name="Пояснение" xfId="149"/>
    <cellStyle name="Примечание" xfId="150"/>
    <cellStyle name="Связанная ячейка" xfId="151"/>
    <cellStyle name="Стиль 1" xfId="152"/>
    <cellStyle name="Текст предупреждения" xfId="153"/>
    <cellStyle name="Формула" xfId="154"/>
    <cellStyle name="ФормулаВБ_Мониторинг инвестиций" xfId="155"/>
    <cellStyle name="ФормулаНаКонтроль" xfId="156"/>
    <cellStyle name="Хороший" xfId="15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externalLink" Target="externalLinks/externalLink2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0800</xdr:rowOff>
    </xdr:to>
    <xdr:grpSp>
      <xdr:nvGrpSpPr>
        <xdr:cNvPr id="28" name="shCalendar"/>
        <xdr:cNvGrpSpPr/>
      </xdr:nvGrpSpPr>
      <xdr:grpSpPr>
        <a:xfrm>
          <a:off x="6089040" y="5015880"/>
          <a:ext cx="186120" cy="190800"/>
          <a:chOff x="6089040" y="50158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0158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695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14200</xdr:colOff>
      <xdr:row>46</xdr:row>
      <xdr:rowOff>2178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999520"/>
          <a:ext cx="214200" cy="21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5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8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7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01" width="9.13"/>
    <col collapsed="false" customWidth="true" hidden="false" outlineLevel="0" max="3" min="3" style="101" width="3.7"/>
    <col collapsed="false" customWidth="true" hidden="false" outlineLevel="0" max="4" min="4" style="102" width="3.7"/>
    <col collapsed="false" customWidth="true" hidden="false" outlineLevel="0" max="5" min="5" style="102" width="7.7"/>
    <col collapsed="false" customWidth="true" hidden="false" outlineLevel="0" max="6" min="6" style="102" width="41.7"/>
    <col collapsed="false" customWidth="true" hidden="false" outlineLevel="0" max="7" min="7" style="102" width="13.99"/>
    <col collapsed="false" customWidth="true" hidden="false" outlineLevel="0" max="8" min="8" style="102" width="20.13"/>
    <col collapsed="false" customWidth="true" hidden="true" outlineLevel="0" max="9" min="9" style="102" width="20.13"/>
    <col collapsed="false" customWidth="true" hidden="false" outlineLevel="0" max="10" min="10" style="101" width="22.56"/>
    <col collapsed="false" customWidth="true" hidden="false" outlineLevel="0" max="11" min="11" style="102" width="3.7"/>
    <col collapsed="false" customWidth="false" hidden="false" outlineLevel="0" max="257" min="12" style="102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6"/>
      <c r="E4" s="106"/>
      <c r="F4" s="106"/>
      <c r="G4" s="106"/>
      <c r="H4" s="127" t="s">
        <v>237</v>
      </c>
    </row>
    <row r="5" customFormat="false" ht="17.1" hidden="false" customHeight="true" outlineLevel="0" collapsed="false">
      <c r="D5" s="106"/>
      <c r="E5" s="128" t="s">
        <v>238</v>
      </c>
      <c r="F5" s="128"/>
      <c r="G5" s="128"/>
      <c r="H5" s="128"/>
    </row>
    <row r="6" customFormat="false" ht="12.75" hidden="false" customHeight="true" outlineLevel="0" collapsed="false">
      <c r="D6" s="106"/>
      <c r="E6" s="109" t="str">
        <f aca="false">IF(org=0,"Не определено",org)</f>
        <v>МУП "Новогуровская управляющая компания"</v>
      </c>
      <c r="F6" s="109"/>
      <c r="G6" s="109"/>
      <c r="H6" s="109"/>
    </row>
    <row r="7" customFormat="false" ht="3" hidden="false" customHeight="true" outlineLevel="0" collapsed="false">
      <c r="D7" s="106"/>
      <c r="E7" s="106"/>
      <c r="F7" s="129"/>
      <c r="G7" s="129"/>
      <c r="H7" s="130"/>
    </row>
    <row r="8" customFormat="false" ht="11.25" hidden="false" customHeight="false" outlineLevel="0" collapsed="false">
      <c r="D8" s="106"/>
      <c r="E8" s="106"/>
      <c r="F8" s="129"/>
      <c r="G8" s="129"/>
      <c r="H8" s="130"/>
    </row>
    <row r="9" customFormat="false" ht="23.25" hidden="false" customHeight="false" outlineLevel="0" collapsed="false">
      <c r="E9" s="115" t="s">
        <v>86</v>
      </c>
      <c r="F9" s="116" t="s">
        <v>239</v>
      </c>
      <c r="G9" s="116" t="s">
        <v>102</v>
      </c>
      <c r="H9" s="116" t="s">
        <v>103</v>
      </c>
      <c r="I9" s="116" t="str">
        <f aca="false">"Мероприятие "&amp;I10-4</f>
        <v>Мероприятие 0</v>
      </c>
      <c r="J9" s="180" t="s">
        <v>240</v>
      </c>
    </row>
    <row r="10" customFormat="false" ht="12" hidden="false" customHeight="false" outlineLevel="0" collapsed="false">
      <c r="E10" s="117" t="s">
        <v>90</v>
      </c>
      <c r="F10" s="117" t="s">
        <v>91</v>
      </c>
      <c r="G10" s="117" t="s">
        <v>92</v>
      </c>
      <c r="H10" s="117" t="s">
        <v>93</v>
      </c>
      <c r="I10" s="117" t="s">
        <v>93</v>
      </c>
      <c r="J10" s="181"/>
      <c r="K10" s="182"/>
    </row>
    <row r="11" customFormat="false" ht="22.5" hidden="false" customHeight="false" outlineLevel="0" collapsed="false">
      <c r="E11" s="133" t="n">
        <v>1</v>
      </c>
      <c r="F11" s="134" t="s">
        <v>241</v>
      </c>
      <c r="G11" s="135" t="s">
        <v>149</v>
      </c>
      <c r="H11" s="183"/>
      <c r="I11" s="183"/>
      <c r="J11" s="184"/>
      <c r="K11" s="182"/>
    </row>
    <row r="12" customFormat="false" ht="15" hidden="false" customHeight="true" outlineLevel="0" collapsed="false">
      <c r="E12" s="133" t="n">
        <v>2</v>
      </c>
      <c r="F12" s="134" t="s">
        <v>242</v>
      </c>
      <c r="G12" s="135" t="s">
        <v>149</v>
      </c>
      <c r="H12" s="89"/>
      <c r="I12" s="135" t="s">
        <v>149</v>
      </c>
      <c r="J12" s="184"/>
      <c r="K12" s="182"/>
    </row>
    <row r="13" customFormat="false" ht="15" hidden="false" customHeight="true" outlineLevel="0" collapsed="false">
      <c r="E13" s="133" t="s">
        <v>92</v>
      </c>
      <c r="F13" s="134" t="s">
        <v>243</v>
      </c>
      <c r="G13" s="135" t="s">
        <v>149</v>
      </c>
      <c r="H13" s="185"/>
      <c r="I13" s="135" t="s">
        <v>149</v>
      </c>
      <c r="J13" s="184"/>
      <c r="K13" s="182"/>
    </row>
    <row r="14" customFormat="false" ht="22.5" hidden="false" customHeight="false" outlineLevel="0" collapsed="false">
      <c r="E14" s="133" t="s">
        <v>93</v>
      </c>
      <c r="F14" s="134" t="s">
        <v>244</v>
      </c>
      <c r="G14" s="135" t="s">
        <v>149</v>
      </c>
      <c r="H14" s="183"/>
      <c r="I14" s="135" t="s">
        <v>149</v>
      </c>
      <c r="J14" s="184"/>
      <c r="K14" s="182"/>
    </row>
    <row r="15" customFormat="false" ht="33.75" hidden="false" customHeight="false" outlineLevel="0" collapsed="false">
      <c r="E15" s="133" t="s">
        <v>94</v>
      </c>
      <c r="F15" s="134" t="s">
        <v>245</v>
      </c>
      <c r="G15" s="135" t="s">
        <v>149</v>
      </c>
      <c r="H15" s="183"/>
      <c r="I15" s="135" t="s">
        <v>149</v>
      </c>
      <c r="J15" s="184"/>
      <c r="K15" s="182"/>
    </row>
    <row r="16" customFormat="false" ht="22.5" hidden="false" customHeight="false" outlineLevel="0" collapsed="false">
      <c r="E16" s="133" t="s">
        <v>169</v>
      </c>
      <c r="F16" s="134" t="s">
        <v>246</v>
      </c>
      <c r="G16" s="135" t="s">
        <v>149</v>
      </c>
      <c r="H16" s="89"/>
      <c r="I16" s="89"/>
      <c r="J16" s="184"/>
      <c r="K16" s="182"/>
    </row>
    <row r="17" customFormat="false" ht="22.5" hidden="false" customHeight="false" outlineLevel="0" collapsed="false">
      <c r="E17" s="133" t="s">
        <v>171</v>
      </c>
      <c r="F17" s="134" t="s">
        <v>247</v>
      </c>
      <c r="G17" s="135" t="s">
        <v>149</v>
      </c>
      <c r="H17" s="89"/>
      <c r="I17" s="89"/>
      <c r="J17" s="184"/>
      <c r="K17" s="182"/>
    </row>
    <row r="18" customFormat="false" ht="56.25" hidden="false" customHeight="false" outlineLevel="0" collapsed="false">
      <c r="E18" s="133" t="s">
        <v>174</v>
      </c>
      <c r="F18" s="134" t="s">
        <v>248</v>
      </c>
      <c r="G18" s="135" t="s">
        <v>105</v>
      </c>
      <c r="H18" s="136" t="n">
        <f aca="false">SUM(I18:J18)</f>
        <v>0</v>
      </c>
      <c r="I18" s="136" t="n">
        <f aca="false">SUMIF(List06_flag_year,"y",I19:I25)</f>
        <v>0</v>
      </c>
      <c r="J18" s="184"/>
      <c r="K18" s="182"/>
    </row>
    <row r="19" customFormat="false" ht="15" hidden="true" customHeight="true" outlineLevel="0" collapsed="false">
      <c r="A19" s="186" t="s">
        <v>249</v>
      </c>
      <c r="E19" s="133" t="str">
        <f aca="false">A19</f>
        <v>8.0</v>
      </c>
      <c r="F19" s="187"/>
      <c r="G19" s="135" t="s">
        <v>105</v>
      </c>
      <c r="H19" s="136" t="n">
        <f aca="false">SUM(H20:H21)</f>
        <v>0</v>
      </c>
      <c r="I19" s="136" t="n">
        <f aca="false">SUM(I20:I21)</f>
        <v>0</v>
      </c>
      <c r="J19" s="184" t="s">
        <v>27</v>
      </c>
      <c r="K19" s="182"/>
    </row>
    <row r="20" customFormat="false" ht="15" hidden="true" customHeight="true" outlineLevel="0" collapsed="false">
      <c r="A20" s="186"/>
      <c r="B20" s="101" t="n">
        <v>1</v>
      </c>
      <c r="E20" s="158" t="str">
        <f aca="false">A19&amp;"."&amp;B20</f>
        <v>8.0.1</v>
      </c>
      <c r="F20" s="188"/>
      <c r="G20" s="135" t="s">
        <v>105</v>
      </c>
      <c r="H20" s="153"/>
      <c r="I20" s="153"/>
      <c r="J20" s="184"/>
      <c r="K20" s="182"/>
    </row>
    <row r="21" customFormat="false" ht="15" hidden="true" customHeight="true" outlineLevel="0" collapsed="false">
      <c r="A21" s="186"/>
      <c r="E21" s="123"/>
      <c r="F21" s="154" t="s">
        <v>250</v>
      </c>
      <c r="G21" s="144"/>
      <c r="H21" s="124"/>
      <c r="I21" s="144"/>
      <c r="J21" s="184"/>
      <c r="K21" s="182"/>
    </row>
    <row r="22" customFormat="false" ht="15" hidden="false" customHeight="true" outlineLevel="0" collapsed="false">
      <c r="A22" s="186" t="s">
        <v>251</v>
      </c>
      <c r="C22" s="103"/>
      <c r="E22" s="133" t="str">
        <f aca="false">A22</f>
        <v>8.1</v>
      </c>
      <c r="F22" s="187"/>
      <c r="G22" s="135" t="s">
        <v>105</v>
      </c>
      <c r="H22" s="136" t="n">
        <f aca="false">SUM(H23:H24)</f>
        <v>0</v>
      </c>
      <c r="I22" s="136" t="n">
        <f aca="false">SUM(I23:I24)</f>
        <v>0</v>
      </c>
      <c r="J22" s="184" t="s">
        <v>27</v>
      </c>
      <c r="K22" s="182"/>
    </row>
    <row r="23" customFormat="false" ht="15" hidden="false" customHeight="true" outlineLevel="0" collapsed="false">
      <c r="A23" s="186"/>
      <c r="B23" s="101" t="n">
        <v>1</v>
      </c>
      <c r="E23" s="158" t="str">
        <f aca="false">A22&amp;"."&amp;B23</f>
        <v>8.1.1</v>
      </c>
      <c r="F23" s="188"/>
      <c r="G23" s="135" t="s">
        <v>105</v>
      </c>
      <c r="H23" s="153"/>
      <c r="I23" s="153"/>
      <c r="J23" s="184"/>
      <c r="K23" s="182"/>
    </row>
    <row r="24" customFormat="false" ht="15" hidden="false" customHeight="true" outlineLevel="0" collapsed="false">
      <c r="A24" s="186"/>
      <c r="E24" s="123"/>
      <c r="F24" s="154" t="s">
        <v>250</v>
      </c>
      <c r="G24" s="144"/>
      <c r="H24" s="124"/>
      <c r="I24" s="144"/>
      <c r="J24" s="184"/>
      <c r="K24" s="182"/>
    </row>
    <row r="25" customFormat="false" ht="15" hidden="false" customHeight="true" outlineLevel="0" collapsed="false">
      <c r="E25" s="123"/>
      <c r="F25" s="144" t="s">
        <v>252</v>
      </c>
      <c r="G25" s="124"/>
      <c r="H25" s="124"/>
      <c r="I25" s="144"/>
      <c r="J25" s="189"/>
      <c r="K25" s="182"/>
    </row>
    <row r="26" customFormat="false" ht="22.5" hidden="false" customHeight="false" outlineLevel="0" collapsed="false">
      <c r="E26" s="133" t="s">
        <v>177</v>
      </c>
      <c r="F26" s="134" t="s">
        <v>253</v>
      </c>
      <c r="G26" s="135"/>
      <c r="H26" s="135" t="s">
        <v>149</v>
      </c>
      <c r="I26" s="135" t="s">
        <v>149</v>
      </c>
      <c r="J26" s="189"/>
      <c r="K26" s="182"/>
    </row>
    <row r="27" customFormat="false" ht="15" hidden="false" customHeight="true" outlineLevel="0" collapsed="false">
      <c r="E27" s="133" t="s">
        <v>254</v>
      </c>
      <c r="F27" s="148" t="s">
        <v>255</v>
      </c>
      <c r="G27" s="135" t="s">
        <v>256</v>
      </c>
      <c r="H27" s="135" t="s">
        <v>149</v>
      </c>
      <c r="I27" s="135" t="s">
        <v>149</v>
      </c>
      <c r="J27" s="189"/>
      <c r="K27" s="182"/>
    </row>
    <row r="28" customFormat="false" ht="15" hidden="false" customHeight="true" outlineLevel="0" collapsed="false">
      <c r="E28" s="133" t="s">
        <v>257</v>
      </c>
      <c r="F28" s="150" t="s">
        <v>258</v>
      </c>
      <c r="G28" s="135" t="s">
        <v>256</v>
      </c>
      <c r="H28" s="140"/>
      <c r="I28" s="140"/>
      <c r="J28" s="189"/>
      <c r="K28" s="182"/>
    </row>
    <row r="29" customFormat="false" ht="15" hidden="false" customHeight="true" outlineLevel="0" collapsed="false">
      <c r="E29" s="133" t="s">
        <v>259</v>
      </c>
      <c r="F29" s="150" t="s">
        <v>260</v>
      </c>
      <c r="G29" s="135" t="s">
        <v>256</v>
      </c>
      <c r="H29" s="140"/>
      <c r="I29" s="140"/>
      <c r="J29" s="189"/>
      <c r="K29" s="182"/>
    </row>
    <row r="30" customFormat="false" ht="22.5" hidden="false" customHeight="false" outlineLevel="0" collapsed="false">
      <c r="E30" s="133" t="s">
        <v>261</v>
      </c>
      <c r="F30" s="148" t="s">
        <v>262</v>
      </c>
      <c r="G30" s="135" t="s">
        <v>263</v>
      </c>
      <c r="H30" s="135" t="s">
        <v>149</v>
      </c>
      <c r="I30" s="135" t="s">
        <v>149</v>
      </c>
      <c r="J30" s="189"/>
      <c r="K30" s="182"/>
    </row>
    <row r="31" customFormat="false" ht="22.5" hidden="false" customHeight="false" outlineLevel="0" collapsed="false">
      <c r="E31" s="133" t="s">
        <v>264</v>
      </c>
      <c r="F31" s="150" t="s">
        <v>258</v>
      </c>
      <c r="G31" s="135" t="s">
        <v>263</v>
      </c>
      <c r="H31" s="140"/>
      <c r="I31" s="140"/>
      <c r="J31" s="189"/>
      <c r="K31" s="182"/>
    </row>
    <row r="32" customFormat="false" ht="22.5" hidden="false" customHeight="false" outlineLevel="0" collapsed="false">
      <c r="E32" s="133" t="s">
        <v>265</v>
      </c>
      <c r="F32" s="150" t="s">
        <v>260</v>
      </c>
      <c r="G32" s="135" t="s">
        <v>263</v>
      </c>
      <c r="H32" s="140"/>
      <c r="I32" s="140"/>
      <c r="J32" s="189"/>
      <c r="K32" s="182"/>
    </row>
    <row r="33" customFormat="false" ht="22.5" hidden="false" customHeight="false" outlineLevel="0" collapsed="false">
      <c r="E33" s="133" t="s">
        <v>266</v>
      </c>
      <c r="F33" s="148" t="s">
        <v>267</v>
      </c>
      <c r="G33" s="135" t="s">
        <v>268</v>
      </c>
      <c r="H33" s="135" t="s">
        <v>149</v>
      </c>
      <c r="I33" s="135" t="s">
        <v>149</v>
      </c>
      <c r="J33" s="189"/>
      <c r="K33" s="182"/>
    </row>
    <row r="34" customFormat="false" ht="15" hidden="false" customHeight="true" outlineLevel="0" collapsed="false">
      <c r="E34" s="133" t="s">
        <v>269</v>
      </c>
      <c r="F34" s="150" t="s">
        <v>258</v>
      </c>
      <c r="G34" s="135" t="s">
        <v>268</v>
      </c>
      <c r="H34" s="140"/>
      <c r="I34" s="140"/>
      <c r="J34" s="189"/>
      <c r="K34" s="182"/>
    </row>
    <row r="35" customFormat="false" ht="15" hidden="false" customHeight="true" outlineLevel="0" collapsed="false">
      <c r="E35" s="133" t="s">
        <v>270</v>
      </c>
      <c r="F35" s="150" t="s">
        <v>260</v>
      </c>
      <c r="G35" s="135" t="s">
        <v>268</v>
      </c>
      <c r="H35" s="140"/>
      <c r="I35" s="140"/>
      <c r="J35" s="189"/>
      <c r="K35" s="182"/>
    </row>
    <row r="36" customFormat="false" ht="15" hidden="false" customHeight="true" outlineLevel="0" collapsed="false">
      <c r="E36" s="133" t="s">
        <v>271</v>
      </c>
      <c r="F36" s="148" t="s">
        <v>272</v>
      </c>
      <c r="G36" s="135" t="s">
        <v>273</v>
      </c>
      <c r="H36" s="135" t="s">
        <v>149</v>
      </c>
      <c r="I36" s="135" t="s">
        <v>149</v>
      </c>
      <c r="J36" s="189"/>
      <c r="K36" s="182"/>
    </row>
    <row r="37" customFormat="false" ht="15" hidden="false" customHeight="true" outlineLevel="0" collapsed="false">
      <c r="E37" s="133" t="s">
        <v>274</v>
      </c>
      <c r="F37" s="150" t="s">
        <v>258</v>
      </c>
      <c r="G37" s="135" t="s">
        <v>273</v>
      </c>
      <c r="H37" s="140"/>
      <c r="I37" s="140"/>
      <c r="J37" s="189"/>
      <c r="K37" s="182"/>
    </row>
    <row r="38" customFormat="false" ht="15" hidden="false" customHeight="true" outlineLevel="0" collapsed="false">
      <c r="E38" s="133" t="s">
        <v>275</v>
      </c>
      <c r="F38" s="150" t="s">
        <v>260</v>
      </c>
      <c r="G38" s="135" t="s">
        <v>273</v>
      </c>
      <c r="H38" s="140"/>
      <c r="I38" s="140"/>
      <c r="J38" s="189"/>
      <c r="K38" s="182"/>
    </row>
    <row r="39" customFormat="false" ht="22.5" hidden="false" customHeight="false" outlineLevel="0" collapsed="false">
      <c r="E39" s="133" t="s">
        <v>276</v>
      </c>
      <c r="F39" s="148" t="s">
        <v>277</v>
      </c>
      <c r="G39" s="135" t="s">
        <v>273</v>
      </c>
      <c r="H39" s="135" t="s">
        <v>149</v>
      </c>
      <c r="I39" s="135" t="s">
        <v>149</v>
      </c>
      <c r="J39" s="189"/>
      <c r="K39" s="182"/>
    </row>
    <row r="40" customFormat="false" ht="15" hidden="false" customHeight="true" outlineLevel="0" collapsed="false">
      <c r="E40" s="133" t="s">
        <v>278</v>
      </c>
      <c r="F40" s="150" t="s">
        <v>258</v>
      </c>
      <c r="G40" s="135" t="s">
        <v>273</v>
      </c>
      <c r="H40" s="140"/>
      <c r="I40" s="140"/>
      <c r="J40" s="189"/>
      <c r="K40" s="182"/>
    </row>
    <row r="41" customFormat="false" ht="15" hidden="false" customHeight="true" outlineLevel="0" collapsed="false">
      <c r="E41" s="133" t="s">
        <v>279</v>
      </c>
      <c r="F41" s="150" t="s">
        <v>260</v>
      </c>
      <c r="G41" s="135" t="s">
        <v>273</v>
      </c>
      <c r="H41" s="140"/>
      <c r="I41" s="140"/>
      <c r="J41" s="189"/>
      <c r="K41" s="182"/>
    </row>
    <row r="42" customFormat="false" ht="22.5" hidden="false" customHeight="false" outlineLevel="0" collapsed="false">
      <c r="E42" s="133" t="s">
        <v>280</v>
      </c>
      <c r="F42" s="148" t="s">
        <v>281</v>
      </c>
      <c r="G42" s="135" t="s">
        <v>282</v>
      </c>
      <c r="H42" s="135" t="s">
        <v>149</v>
      </c>
      <c r="I42" s="135" t="s">
        <v>149</v>
      </c>
      <c r="J42" s="189"/>
      <c r="K42" s="182"/>
    </row>
    <row r="43" customFormat="false" ht="15" hidden="false" customHeight="true" outlineLevel="0" collapsed="false">
      <c r="E43" s="133" t="s">
        <v>283</v>
      </c>
      <c r="F43" s="150" t="s">
        <v>258</v>
      </c>
      <c r="G43" s="135" t="s">
        <v>282</v>
      </c>
      <c r="H43" s="190"/>
      <c r="I43" s="190"/>
      <c r="J43" s="189"/>
      <c r="K43" s="182"/>
    </row>
    <row r="44" customFormat="false" ht="11.25" hidden="false" customHeight="false" outlineLevel="0" collapsed="false">
      <c r="E44" s="133" t="s">
        <v>284</v>
      </c>
      <c r="F44" s="150" t="s">
        <v>260</v>
      </c>
      <c r="G44" s="135" t="s">
        <v>282</v>
      </c>
      <c r="H44" s="190"/>
      <c r="I44" s="190"/>
      <c r="J44" s="189"/>
      <c r="K44" s="182"/>
    </row>
    <row r="45" customFormat="false" ht="15" hidden="false" customHeight="true" outlineLevel="0" collapsed="false">
      <c r="E45" s="133" t="s">
        <v>285</v>
      </c>
      <c r="F45" s="148" t="s">
        <v>286</v>
      </c>
      <c r="G45" s="135" t="s">
        <v>287</v>
      </c>
      <c r="H45" s="135" t="s">
        <v>149</v>
      </c>
      <c r="I45" s="135" t="s">
        <v>149</v>
      </c>
      <c r="J45" s="189"/>
      <c r="K45" s="182"/>
    </row>
    <row r="46" customFormat="false" ht="15" hidden="false" customHeight="true" outlineLevel="0" collapsed="false">
      <c r="E46" s="133" t="s">
        <v>288</v>
      </c>
      <c r="F46" s="150" t="s">
        <v>258</v>
      </c>
      <c r="G46" s="135" t="s">
        <v>287</v>
      </c>
      <c r="H46" s="140"/>
      <c r="I46" s="140"/>
      <c r="J46" s="189"/>
      <c r="K46" s="182"/>
    </row>
    <row r="47" customFormat="false" ht="15" hidden="false" customHeight="true" outlineLevel="0" collapsed="false">
      <c r="E47" s="133" t="s">
        <v>289</v>
      </c>
      <c r="F47" s="150" t="s">
        <v>260</v>
      </c>
      <c r="G47" s="135" t="s">
        <v>287</v>
      </c>
      <c r="H47" s="140"/>
      <c r="I47" s="140"/>
      <c r="J47" s="189"/>
      <c r="K47" s="182"/>
    </row>
    <row r="48" customFormat="false" ht="22.5" hidden="false" customHeight="false" outlineLevel="0" collapsed="false">
      <c r="E48" s="133" t="s">
        <v>290</v>
      </c>
      <c r="F48" s="148" t="s">
        <v>291</v>
      </c>
      <c r="G48" s="135" t="s">
        <v>292</v>
      </c>
      <c r="H48" s="135" t="s">
        <v>149</v>
      </c>
      <c r="I48" s="135" t="s">
        <v>149</v>
      </c>
      <c r="J48" s="189"/>
      <c r="K48" s="182"/>
    </row>
    <row r="49" customFormat="false" ht="15" hidden="false" customHeight="true" outlineLevel="0" collapsed="false">
      <c r="E49" s="133" t="s">
        <v>293</v>
      </c>
      <c r="F49" s="150" t="s">
        <v>258</v>
      </c>
      <c r="G49" s="135" t="s">
        <v>292</v>
      </c>
      <c r="H49" s="140"/>
      <c r="I49" s="140"/>
      <c r="J49" s="189"/>
      <c r="K49" s="182"/>
    </row>
    <row r="50" customFormat="false" ht="15" hidden="false" customHeight="true" outlineLevel="0" collapsed="false">
      <c r="E50" s="133" t="s">
        <v>294</v>
      </c>
      <c r="F50" s="150" t="s">
        <v>260</v>
      </c>
      <c r="G50" s="135" t="s">
        <v>292</v>
      </c>
      <c r="H50" s="140"/>
      <c r="I50" s="140"/>
      <c r="J50" s="189"/>
      <c r="K50" s="182"/>
    </row>
    <row r="51" customFormat="false" ht="22.5" hidden="false" customHeight="false" outlineLevel="0" collapsed="false">
      <c r="E51" s="133" t="s">
        <v>295</v>
      </c>
      <c r="F51" s="148" t="s">
        <v>296</v>
      </c>
      <c r="G51" s="135" t="s">
        <v>297</v>
      </c>
      <c r="H51" s="135" t="s">
        <v>149</v>
      </c>
      <c r="I51" s="135" t="s">
        <v>149</v>
      </c>
      <c r="J51" s="189"/>
      <c r="K51" s="182"/>
    </row>
    <row r="52" customFormat="false" ht="15" hidden="false" customHeight="true" outlineLevel="0" collapsed="false">
      <c r="E52" s="133" t="s">
        <v>298</v>
      </c>
      <c r="F52" s="150" t="s">
        <v>258</v>
      </c>
      <c r="G52" s="135" t="s">
        <v>297</v>
      </c>
      <c r="H52" s="140"/>
      <c r="I52" s="140"/>
      <c r="J52" s="189"/>
      <c r="K52" s="182"/>
    </row>
    <row r="53" customFormat="false" ht="15" hidden="false" customHeight="true" outlineLevel="0" collapsed="false">
      <c r="E53" s="133" t="s">
        <v>299</v>
      </c>
      <c r="F53" s="150" t="s">
        <v>260</v>
      </c>
      <c r="G53" s="135" t="s">
        <v>297</v>
      </c>
      <c r="H53" s="140"/>
      <c r="I53" s="140"/>
      <c r="J53" s="189"/>
      <c r="K53" s="182"/>
    </row>
    <row r="54" customFormat="false" ht="15" hidden="false" customHeight="true" outlineLevel="0" collapsed="false">
      <c r="E54" s="133" t="s">
        <v>300</v>
      </c>
      <c r="F54" s="148" t="s">
        <v>301</v>
      </c>
      <c r="G54" s="135" t="s">
        <v>302</v>
      </c>
      <c r="H54" s="135" t="s">
        <v>149</v>
      </c>
      <c r="I54" s="135" t="s">
        <v>149</v>
      </c>
      <c r="J54" s="189"/>
      <c r="K54" s="182"/>
    </row>
    <row r="55" customFormat="false" ht="15" hidden="false" customHeight="true" outlineLevel="0" collapsed="false">
      <c r="E55" s="133" t="s">
        <v>303</v>
      </c>
      <c r="F55" s="150" t="s">
        <v>258</v>
      </c>
      <c r="G55" s="135" t="s">
        <v>302</v>
      </c>
      <c r="H55" s="140"/>
      <c r="I55" s="140"/>
      <c r="J55" s="189"/>
      <c r="K55" s="182"/>
    </row>
    <row r="56" customFormat="false" ht="15" hidden="false" customHeight="true" outlineLevel="0" collapsed="false">
      <c r="E56" s="133" t="s">
        <v>304</v>
      </c>
      <c r="F56" s="150" t="s">
        <v>260</v>
      </c>
      <c r="G56" s="135" t="s">
        <v>302</v>
      </c>
      <c r="H56" s="140"/>
      <c r="I56" s="140"/>
      <c r="J56" s="189"/>
      <c r="K56" s="182"/>
    </row>
    <row r="57" customFormat="false" ht="15" hidden="true" customHeight="true" outlineLevel="0" collapsed="false">
      <c r="A57" s="186" t="s">
        <v>300</v>
      </c>
      <c r="E57" s="133" t="str">
        <f aca="false">A57</f>
        <v>9.10</v>
      </c>
      <c r="F57" s="191"/>
      <c r="G57" s="192"/>
      <c r="H57" s="135" t="s">
        <v>149</v>
      </c>
      <c r="I57" s="135" t="s">
        <v>149</v>
      </c>
      <c r="J57" s="189"/>
      <c r="K57" s="182"/>
    </row>
    <row r="58" customFormat="false" ht="15" hidden="true" customHeight="true" outlineLevel="0" collapsed="false">
      <c r="A58" s="186"/>
      <c r="E58" s="158" t="str">
        <f aca="false">A57&amp;".1"</f>
        <v>9.10.1</v>
      </c>
      <c r="F58" s="150" t="s">
        <v>258</v>
      </c>
      <c r="G58" s="193" t="str">
        <f aca="false">IF(G57="","x",G57)</f>
        <v>x</v>
      </c>
      <c r="H58" s="140"/>
      <c r="I58" s="140"/>
      <c r="J58" s="189"/>
      <c r="K58" s="182"/>
    </row>
    <row r="59" customFormat="false" ht="15" hidden="true" customHeight="true" outlineLevel="0" collapsed="false">
      <c r="A59" s="186"/>
      <c r="E59" s="158" t="str">
        <f aca="false">A57&amp;".2"</f>
        <v>9.10.2</v>
      </c>
      <c r="F59" s="150" t="s">
        <v>260</v>
      </c>
      <c r="G59" s="193" t="str">
        <f aca="false">IF(G57="","x",G57)</f>
        <v>x</v>
      </c>
      <c r="H59" s="140"/>
      <c r="I59" s="140"/>
      <c r="J59" s="189"/>
      <c r="K59" s="182"/>
    </row>
    <row r="60" customFormat="false" ht="15" hidden="false" customHeight="true" outlineLevel="0" collapsed="false">
      <c r="E60" s="123"/>
      <c r="F60" s="144" t="s">
        <v>305</v>
      </c>
      <c r="G60" s="144"/>
      <c r="H60" s="124"/>
      <c r="I60" s="144"/>
      <c r="J60" s="189"/>
      <c r="K60" s="182"/>
    </row>
    <row r="61" customFormat="false" ht="22.5" hidden="false" customHeight="false" outlineLevel="0" collapsed="false">
      <c r="E61" s="133" t="s">
        <v>179</v>
      </c>
      <c r="F61" s="134" t="s">
        <v>306</v>
      </c>
      <c r="G61" s="135" t="s">
        <v>105</v>
      </c>
      <c r="H61" s="135" t="s">
        <v>149</v>
      </c>
      <c r="I61" s="135" t="s">
        <v>149</v>
      </c>
      <c r="J61" s="189"/>
      <c r="K61" s="182"/>
    </row>
    <row r="62" customFormat="false" ht="22.5" hidden="false" customHeight="true" outlineLevel="0" collapsed="false">
      <c r="A62" s="186" t="s">
        <v>307</v>
      </c>
      <c r="E62" s="133" t="str">
        <f aca="false">A62</f>
        <v>10.0</v>
      </c>
      <c r="F62" s="148" t="s">
        <v>308</v>
      </c>
      <c r="G62" s="135" t="s">
        <v>105</v>
      </c>
      <c r="H62" s="136" t="n">
        <f aca="false">SUM(I62:J62)</f>
        <v>0</v>
      </c>
      <c r="I62" s="136" t="n">
        <f aca="false">SUM(I63:I66)</f>
        <v>0</v>
      </c>
      <c r="J62" s="189"/>
      <c r="K62" s="182"/>
    </row>
    <row r="63" customFormat="false" ht="15" hidden="false" customHeight="true" outlineLevel="0" collapsed="false">
      <c r="A63" s="186"/>
      <c r="E63" s="158" t="str">
        <f aca="false">A62&amp;".1"</f>
        <v>10.0.1</v>
      </c>
      <c r="F63" s="150" t="s">
        <v>309</v>
      </c>
      <c r="G63" s="135" t="s">
        <v>105</v>
      </c>
      <c r="H63" s="136" t="n">
        <f aca="false">SUM(I63:J63)</f>
        <v>0</v>
      </c>
      <c r="I63" s="136" t="n">
        <f aca="false">SUMIF($F$67:$F$77,$F63,I$67:I$77)</f>
        <v>0</v>
      </c>
      <c r="J63" s="189"/>
      <c r="K63" s="182"/>
    </row>
    <row r="64" customFormat="false" ht="15" hidden="false" customHeight="true" outlineLevel="0" collapsed="false">
      <c r="A64" s="186"/>
      <c r="E64" s="158" t="str">
        <f aca="false">A62&amp;".2"</f>
        <v>10.0.2</v>
      </c>
      <c r="F64" s="150" t="s">
        <v>310</v>
      </c>
      <c r="G64" s="135" t="s">
        <v>105</v>
      </c>
      <c r="H64" s="136" t="n">
        <f aca="false">SUM(I64:J64)</f>
        <v>0</v>
      </c>
      <c r="I64" s="136" t="n">
        <f aca="false">SUMIF($F$67:$F$77,$F64,I$67:I$77)</f>
        <v>0</v>
      </c>
      <c r="J64" s="189"/>
      <c r="K64" s="182"/>
    </row>
    <row r="65" customFormat="false" ht="15" hidden="false" customHeight="true" outlineLevel="0" collapsed="false">
      <c r="A65" s="186"/>
      <c r="E65" s="158" t="str">
        <f aca="false">A62&amp;".3"</f>
        <v>10.0.3</v>
      </c>
      <c r="F65" s="150" t="s">
        <v>311</v>
      </c>
      <c r="G65" s="135" t="s">
        <v>105</v>
      </c>
      <c r="H65" s="136" t="n">
        <f aca="false">SUM(I65:J65)</f>
        <v>0</v>
      </c>
      <c r="I65" s="136" t="n">
        <f aca="false">SUMIF($F$67:$F$77,$F65,I$67:I$77)</f>
        <v>0</v>
      </c>
      <c r="J65" s="189"/>
      <c r="K65" s="182"/>
    </row>
    <row r="66" customFormat="false" ht="15" hidden="false" customHeight="true" outlineLevel="0" collapsed="false">
      <c r="A66" s="186"/>
      <c r="E66" s="158" t="str">
        <f aca="false">A62&amp;".4"</f>
        <v>10.0.4</v>
      </c>
      <c r="F66" s="150" t="s">
        <v>312</v>
      </c>
      <c r="G66" s="135" t="s">
        <v>105</v>
      </c>
      <c r="H66" s="136" t="n">
        <f aca="false">SUM(I66:J66)</f>
        <v>0</v>
      </c>
      <c r="I66" s="136" t="n">
        <f aca="false">SUMIF($F$67:$F$77,$F66,I$67:I$77)</f>
        <v>0</v>
      </c>
      <c r="J66" s="189"/>
      <c r="K66" s="182"/>
    </row>
    <row r="67" customFormat="false" ht="15" hidden="true" customHeight="true" outlineLevel="0" collapsed="false">
      <c r="A67" s="186" t="s">
        <v>307</v>
      </c>
      <c r="E67" s="133" t="str">
        <f aca="false">A67</f>
        <v>10.0</v>
      </c>
      <c r="F67" s="194"/>
      <c r="G67" s="135" t="s">
        <v>105</v>
      </c>
      <c r="H67" s="136" t="n">
        <f aca="false">SUM(H68:H71)</f>
        <v>0</v>
      </c>
      <c r="I67" s="136" t="n">
        <f aca="false">SUM(I68:I71)</f>
        <v>0</v>
      </c>
      <c r="J67" s="189"/>
      <c r="K67" s="182"/>
    </row>
    <row r="68" customFormat="false" ht="15" hidden="true" customHeight="true" outlineLevel="0" collapsed="false">
      <c r="A68" s="186"/>
      <c r="E68" s="158" t="str">
        <f aca="false">A67&amp;".1"</f>
        <v>10.0.1</v>
      </c>
      <c r="F68" s="150" t="s">
        <v>309</v>
      </c>
      <c r="G68" s="135" t="s">
        <v>105</v>
      </c>
      <c r="H68" s="153"/>
      <c r="I68" s="153"/>
      <c r="J68" s="189"/>
      <c r="K68" s="182"/>
    </row>
    <row r="69" customFormat="false" ht="15" hidden="true" customHeight="true" outlineLevel="0" collapsed="false">
      <c r="A69" s="186"/>
      <c r="E69" s="158" t="str">
        <f aca="false">A67&amp;".2"</f>
        <v>10.0.2</v>
      </c>
      <c r="F69" s="150" t="s">
        <v>310</v>
      </c>
      <c r="G69" s="135" t="s">
        <v>105</v>
      </c>
      <c r="H69" s="153"/>
      <c r="I69" s="153"/>
      <c r="J69" s="189"/>
      <c r="K69" s="182"/>
    </row>
    <row r="70" customFormat="false" ht="15" hidden="true" customHeight="true" outlineLevel="0" collapsed="false">
      <c r="A70" s="186"/>
      <c r="E70" s="158" t="str">
        <f aca="false">A67&amp;".3"</f>
        <v>10.0.3</v>
      </c>
      <c r="F70" s="150" t="s">
        <v>311</v>
      </c>
      <c r="G70" s="135" t="s">
        <v>105</v>
      </c>
      <c r="H70" s="153"/>
      <c r="I70" s="153"/>
      <c r="J70" s="189"/>
      <c r="K70" s="182"/>
    </row>
    <row r="71" customFormat="false" ht="15" hidden="true" customHeight="true" outlineLevel="0" collapsed="false">
      <c r="A71" s="186"/>
      <c r="E71" s="158" t="str">
        <f aca="false">A67&amp;".4"</f>
        <v>10.0.4</v>
      </c>
      <c r="F71" s="150" t="s">
        <v>312</v>
      </c>
      <c r="G71" s="135" t="s">
        <v>105</v>
      </c>
      <c r="H71" s="153"/>
      <c r="I71" s="153"/>
      <c r="J71" s="189"/>
      <c r="K71" s="182"/>
    </row>
    <row r="72" customFormat="false" ht="15" hidden="false" customHeight="true" outlineLevel="0" collapsed="false">
      <c r="A72" s="186" t="s">
        <v>313</v>
      </c>
      <c r="D72" s="103"/>
      <c r="E72" s="133" t="str">
        <f aca="false">A72</f>
        <v>10.1</v>
      </c>
      <c r="F72" s="194"/>
      <c r="G72" s="135" t="s">
        <v>105</v>
      </c>
      <c r="H72" s="136" t="n">
        <f aca="false">SUM(H73:H76)</f>
        <v>0</v>
      </c>
      <c r="I72" s="136" t="n">
        <f aca="false">SUM(I73:I76)</f>
        <v>0</v>
      </c>
      <c r="J72" s="189"/>
      <c r="K72" s="182"/>
    </row>
    <row r="73" customFormat="false" ht="15" hidden="false" customHeight="true" outlineLevel="0" collapsed="false">
      <c r="A73" s="186"/>
      <c r="E73" s="158" t="str">
        <f aca="false">A72&amp;".1"</f>
        <v>10.1.1</v>
      </c>
      <c r="F73" s="150" t="s">
        <v>309</v>
      </c>
      <c r="G73" s="135" t="s">
        <v>105</v>
      </c>
      <c r="H73" s="153"/>
      <c r="I73" s="153"/>
      <c r="J73" s="189"/>
      <c r="K73" s="182"/>
    </row>
    <row r="74" customFormat="false" ht="15" hidden="false" customHeight="true" outlineLevel="0" collapsed="false">
      <c r="A74" s="186"/>
      <c r="E74" s="158" t="str">
        <f aca="false">A72&amp;".2"</f>
        <v>10.1.2</v>
      </c>
      <c r="F74" s="150" t="s">
        <v>310</v>
      </c>
      <c r="G74" s="135" t="s">
        <v>105</v>
      </c>
      <c r="H74" s="153"/>
      <c r="I74" s="153"/>
      <c r="J74" s="189"/>
      <c r="K74" s="182"/>
    </row>
    <row r="75" customFormat="false" ht="15" hidden="false" customHeight="true" outlineLevel="0" collapsed="false">
      <c r="A75" s="186"/>
      <c r="E75" s="158" t="str">
        <f aca="false">A72&amp;".3"</f>
        <v>10.1.3</v>
      </c>
      <c r="F75" s="150" t="s">
        <v>311</v>
      </c>
      <c r="G75" s="135" t="s">
        <v>105</v>
      </c>
      <c r="H75" s="153"/>
      <c r="I75" s="153"/>
      <c r="J75" s="189"/>
      <c r="K75" s="182"/>
    </row>
    <row r="76" customFormat="false" ht="15" hidden="false" customHeight="true" outlineLevel="0" collapsed="false">
      <c r="A76" s="186"/>
      <c r="E76" s="158" t="str">
        <f aca="false">A72&amp;".4"</f>
        <v>10.1.4</v>
      </c>
      <c r="F76" s="150" t="s">
        <v>312</v>
      </c>
      <c r="G76" s="135" t="s">
        <v>105</v>
      </c>
      <c r="H76" s="153"/>
      <c r="I76" s="153"/>
      <c r="J76" s="189"/>
      <c r="K76" s="182"/>
    </row>
    <row r="77" customFormat="false" ht="15" hidden="false" customHeight="true" outlineLevel="0" collapsed="false">
      <c r="E77" s="123"/>
      <c r="F77" s="144" t="s">
        <v>250</v>
      </c>
      <c r="G77" s="144"/>
      <c r="H77" s="124"/>
      <c r="I77" s="144"/>
      <c r="J77" s="189"/>
      <c r="K77" s="182"/>
    </row>
    <row r="78" customFormat="false" ht="3" hidden="false" customHeight="true" outlineLevel="0" collapsed="false">
      <c r="E78" s="161"/>
      <c r="F78" s="161"/>
      <c r="G78" s="161"/>
      <c r="H78" s="161"/>
      <c r="I78" s="195"/>
    </row>
    <row r="79" customFormat="false" ht="11.25" hidden="false" customHeight="false" outlineLevel="0" collapsed="false">
      <c r="E79" s="196" t="s">
        <v>85</v>
      </c>
      <c r="F79" s="197" t="s">
        <v>208</v>
      </c>
      <c r="G79" s="197"/>
      <c r="H79" s="198"/>
      <c r="I79" s="182"/>
      <c r="J79" s="199"/>
      <c r="K79" s="182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01" width="9.13"/>
    <col collapsed="false" customWidth="true" hidden="false" outlineLevel="0" max="3" min="3" style="102" width="3.7"/>
    <col collapsed="false" customWidth="true" hidden="false" outlineLevel="0" max="4" min="4" style="102" width="7.7"/>
    <col collapsed="false" customWidth="true" hidden="false" outlineLevel="0" max="5" min="5" style="102" width="16.56"/>
    <col collapsed="false" customWidth="true" hidden="false" outlineLevel="0" max="6" min="6" style="102" width="57.7"/>
    <col collapsed="false" customWidth="true" hidden="false" outlineLevel="0" max="7" min="7" style="102" width="3.7"/>
    <col collapsed="false" customWidth="false" hidden="false" outlineLevel="0" max="257" min="8" style="102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6"/>
      <c r="D4" s="106"/>
      <c r="E4" s="106"/>
      <c r="F4" s="127" t="s">
        <v>237</v>
      </c>
    </row>
    <row r="5" customFormat="false" ht="17.1" hidden="false" customHeight="true" outlineLevel="0" collapsed="false">
      <c r="C5" s="106"/>
      <c r="D5" s="128" t="s">
        <v>314</v>
      </c>
      <c r="E5" s="128"/>
      <c r="F5" s="128"/>
    </row>
    <row r="6" customFormat="false" ht="12.75" hidden="false" customHeight="true" outlineLevel="0" collapsed="false">
      <c r="C6" s="106"/>
      <c r="D6" s="109" t="str">
        <f aca="false">IF(org=0,"Не определено",org)</f>
        <v>МУП "Новогуровская управляющая компания"</v>
      </c>
      <c r="E6" s="109"/>
      <c r="F6" s="109"/>
    </row>
    <row r="7" customFormat="false" ht="3" hidden="false" customHeight="true" outlineLevel="0" collapsed="false">
      <c r="C7" s="106"/>
      <c r="D7" s="106"/>
      <c r="E7" s="129"/>
      <c r="F7" s="129"/>
    </row>
    <row r="8" customFormat="false" ht="23.25" hidden="false" customHeight="false" outlineLevel="0" collapsed="false">
      <c r="D8" s="115" t="s">
        <v>86</v>
      </c>
      <c r="E8" s="115" t="s">
        <v>315</v>
      </c>
      <c r="F8" s="115" t="s">
        <v>316</v>
      </c>
      <c r="G8" s="172"/>
    </row>
    <row r="9" customFormat="false" ht="12" hidden="false" customHeight="false" outlineLevel="0" collapsed="false">
      <c r="D9" s="200" t="s">
        <v>90</v>
      </c>
      <c r="E9" s="200" t="s">
        <v>91</v>
      </c>
      <c r="F9" s="200" t="s">
        <v>92</v>
      </c>
    </row>
    <row r="10" customFormat="false" ht="11.25" hidden="true" customHeight="false" outlineLevel="0" collapsed="false">
      <c r="D10" s="133" t="s">
        <v>205</v>
      </c>
      <c r="E10" s="133"/>
      <c r="F10" s="201"/>
      <c r="G10" s="172"/>
    </row>
    <row r="11" customFormat="false" ht="15" hidden="false" customHeight="true" outlineLevel="0" collapsed="false">
      <c r="D11" s="123"/>
      <c r="E11" s="202" t="s">
        <v>317</v>
      </c>
      <c r="F11" s="203"/>
      <c r="G11" s="172"/>
    </row>
    <row r="12" customFormat="false" ht="3" hidden="false" customHeight="true" outlineLevel="0" collapsed="false">
      <c r="D12" s="161"/>
      <c r="E12" s="161"/>
      <c r="F12" s="161"/>
    </row>
    <row r="13" customFormat="false" ht="38.25" hidden="false" customHeight="true" outlineLevel="0" collapsed="false">
      <c r="D13" s="162" t="s">
        <v>85</v>
      </c>
      <c r="E13" s="165" t="s">
        <v>318</v>
      </c>
      <c r="F13" s="165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4" width="9.13"/>
    <col collapsed="false" customWidth="false" hidden="true" outlineLevel="0" max="2" min="2" style="205" width="9.13"/>
    <col collapsed="false" customWidth="true" hidden="false" outlineLevel="0" max="3" min="3" style="206" width="3.7"/>
    <col collapsed="false" customWidth="true" hidden="false" outlineLevel="0" max="4" min="4" style="207" width="6.99"/>
    <col collapsed="false" customWidth="true" hidden="false" outlineLevel="0" max="5" min="5" style="207" width="31.7"/>
    <col collapsed="false" customWidth="true" hidden="false" outlineLevel="0" max="6" min="6" style="207" width="38.13"/>
    <col collapsed="false" customWidth="true" hidden="true" outlineLevel="0" max="9" min="7" style="207" width="13.7"/>
    <col collapsed="false" customWidth="true" hidden="true" outlineLevel="0" max="10" min="10" style="207" width="35.7"/>
    <col collapsed="false" customWidth="true" hidden="true" outlineLevel="0" max="11" min="11" style="207" width="39.42"/>
    <col collapsed="false" customWidth="true" hidden="false" outlineLevel="0" max="12" min="12" style="207" width="3.7"/>
    <col collapsed="false" customWidth="true" hidden="false" outlineLevel="0" max="13" min="13" style="207" width="5.7"/>
    <col collapsed="false" customWidth="false" hidden="false" outlineLevel="0" max="257" min="14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02" customFormat="true" ht="18" hidden="false" customHeight="true" outlineLevel="0" collapsed="false">
      <c r="A5" s="101"/>
      <c r="C5" s="105"/>
      <c r="D5" s="108" t="s">
        <v>319</v>
      </c>
      <c r="E5" s="108"/>
      <c r="F5" s="108"/>
      <c r="G5" s="108"/>
      <c r="H5" s="108"/>
      <c r="I5" s="108"/>
      <c r="J5" s="108"/>
      <c r="K5" s="108"/>
    </row>
    <row r="6" s="102" customFormat="true" ht="12.75" hidden="false" customHeight="true" outlineLevel="0" collapsed="false">
      <c r="A6" s="101"/>
      <c r="C6" s="105"/>
      <c r="D6" s="109" t="str">
        <f aca="false">IF(org=0,"Не определено",org)</f>
        <v>МУП "Новогуровская управляющая компания"</v>
      </c>
      <c r="E6" s="109"/>
      <c r="F6" s="109"/>
      <c r="G6" s="109"/>
      <c r="H6" s="109"/>
      <c r="I6" s="109"/>
      <c r="J6" s="109"/>
      <c r="K6" s="109"/>
    </row>
    <row r="7" customFormat="false" ht="3" hidden="false" customHeight="true" outlineLevel="0" collapsed="false">
      <c r="D7" s="208"/>
      <c r="E7" s="208"/>
      <c r="G7" s="208"/>
      <c r="H7" s="208"/>
      <c r="I7" s="208"/>
      <c r="J7" s="208"/>
      <c r="K7" s="208"/>
    </row>
    <row r="8" s="204" customFormat="true" ht="14.25" hidden="true" customHeight="false" outlineLevel="0" collapsed="false">
      <c r="B8" s="205"/>
      <c r="C8" s="206"/>
      <c r="D8" s="209"/>
      <c r="E8" s="209"/>
      <c r="G8" s="209"/>
      <c r="H8" s="209"/>
      <c r="I8" s="209"/>
      <c r="J8" s="209"/>
      <c r="K8" s="209"/>
      <c r="L8" s="210"/>
    </row>
    <row r="9" customFormat="false" ht="34.5" hidden="false" customHeight="false" outlineLevel="0" collapsed="false">
      <c r="D9" s="211" t="s">
        <v>86</v>
      </c>
      <c r="E9" s="211" t="s">
        <v>320</v>
      </c>
      <c r="F9" s="211" t="s">
        <v>321</v>
      </c>
      <c r="G9" s="211" t="s">
        <v>322</v>
      </c>
      <c r="H9" s="211" t="s">
        <v>323</v>
      </c>
      <c r="I9" s="211" t="s">
        <v>324</v>
      </c>
      <c r="J9" s="211" t="s">
        <v>325</v>
      </c>
      <c r="K9" s="212" t="s">
        <v>326</v>
      </c>
      <c r="L9" s="213"/>
    </row>
    <row r="10" customFormat="false" ht="15" hidden="false" customHeight="true" outlineLevel="0" collapsed="false">
      <c r="D10" s="200" t="s">
        <v>90</v>
      </c>
      <c r="E10" s="200" t="s">
        <v>91</v>
      </c>
      <c r="F10" s="200" t="s">
        <v>92</v>
      </c>
      <c r="G10" s="200" t="s">
        <v>93</v>
      </c>
      <c r="H10" s="200" t="s">
        <v>94</v>
      </c>
      <c r="I10" s="200" t="s">
        <v>169</v>
      </c>
      <c r="J10" s="200" t="s">
        <v>171</v>
      </c>
      <c r="K10" s="200" t="s">
        <v>174</v>
      </c>
      <c r="L10" s="213"/>
    </row>
    <row r="11" customFormat="false" ht="34.5" hidden="true" customHeight="true" outlineLevel="0" collapsed="false">
      <c r="A11" s="214" t="s">
        <v>90</v>
      </c>
      <c r="B11" s="147"/>
      <c r="C11" s="215"/>
      <c r="D11" s="216" t="str">
        <f aca="false">A11</f>
        <v>1</v>
      </c>
      <c r="E11" s="217" t="s">
        <v>327</v>
      </c>
      <c r="F11" s="217"/>
      <c r="G11" s="217"/>
      <c r="H11" s="217"/>
      <c r="I11" s="217"/>
      <c r="J11" s="217"/>
      <c r="K11" s="217"/>
      <c r="L11" s="218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4"/>
      <c r="B12" s="147"/>
      <c r="C12" s="215"/>
      <c r="D12" s="219" t="str">
        <f aca="false">A11&amp;".1"</f>
        <v>1.1</v>
      </c>
      <c r="E12" s="220" t="s">
        <v>44</v>
      </c>
      <c r="F12" s="221"/>
      <c r="G12" s="222"/>
      <c r="H12" s="223" t="s">
        <v>149</v>
      </c>
      <c r="I12" s="223" t="s">
        <v>149</v>
      </c>
      <c r="J12" s="223" t="s">
        <v>149</v>
      </c>
      <c r="K12" s="224"/>
      <c r="L12" s="225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4" t="s">
        <v>91</v>
      </c>
      <c r="B13" s="147"/>
      <c r="C13" s="226"/>
      <c r="D13" s="216" t="str">
        <f aca="false">A13</f>
        <v>2</v>
      </c>
      <c r="E13" s="217" t="s">
        <v>328</v>
      </c>
      <c r="F13" s="217"/>
      <c r="G13" s="217"/>
      <c r="H13" s="217"/>
      <c r="I13" s="217"/>
      <c r="J13" s="217"/>
      <c r="K13" s="217"/>
      <c r="L13" s="218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4"/>
      <c r="B14" s="147"/>
      <c r="C14" s="215"/>
      <c r="D14" s="219" t="str">
        <f aca="false">A13&amp;".1"</f>
        <v>2.1</v>
      </c>
      <c r="E14" s="220" t="s">
        <v>44</v>
      </c>
      <c r="F14" s="221"/>
      <c r="G14" s="222"/>
      <c r="H14" s="223" t="s">
        <v>149</v>
      </c>
      <c r="I14" s="223" t="s">
        <v>149</v>
      </c>
      <c r="J14" s="223" t="s">
        <v>149</v>
      </c>
      <c r="K14" s="224"/>
      <c r="L14" s="225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7"/>
      <c r="B15" s="147"/>
      <c r="C15" s="215"/>
      <c r="D15" s="219" t="str">
        <f aca="false">A13&amp;".2"</f>
        <v>2.2</v>
      </c>
      <c r="E15" s="220" t="s">
        <v>66</v>
      </c>
      <c r="F15" s="221"/>
      <c r="G15" s="222"/>
      <c r="H15" s="228"/>
      <c r="I15" s="228"/>
      <c r="J15" s="228"/>
      <c r="K15" s="229" t="s">
        <v>149</v>
      </c>
      <c r="L15" s="225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7"/>
      <c r="B18" s="207"/>
      <c r="C18" s="207"/>
      <c r="D18" s="123"/>
      <c r="E18" s="124" t="s">
        <v>329</v>
      </c>
      <c r="F18" s="124"/>
      <c r="G18" s="124"/>
      <c r="H18" s="124"/>
      <c r="I18" s="124"/>
      <c r="J18" s="124"/>
      <c r="K18" s="125"/>
      <c r="L18" s="213"/>
    </row>
    <row r="19" customFormat="false" ht="18.75" hidden="false" customHeight="true" outlineLevel="0" collapsed="false">
      <c r="A19" s="207"/>
      <c r="B19" s="207"/>
      <c r="C19" s="207"/>
      <c r="D19" s="230"/>
      <c r="E19" s="230"/>
      <c r="F19" s="230"/>
      <c r="G19" s="230"/>
      <c r="H19" s="230"/>
      <c r="I19" s="230"/>
      <c r="J19" s="230"/>
      <c r="K19" s="230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E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1" width="1.7"/>
    <col collapsed="false" customWidth="true" hidden="false" outlineLevel="0" max="5" min="2" style="231" width="37.7"/>
    <col collapsed="false" customWidth="true" hidden="false" outlineLevel="0" max="6" min="6" style="231" width="1.7"/>
    <col collapsed="false" customWidth="false" hidden="false" outlineLevel="0" max="10" min="7" style="232" width="9.13"/>
    <col collapsed="false" customWidth="false" hidden="false" outlineLevel="0" max="257" min="11" style="231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33" t="s">
        <v>330</v>
      </c>
    </row>
    <row r="3" customFormat="false" ht="3" hidden="false" customHeight="true" outlineLevel="0" collapsed="false">
      <c r="C3" s="233"/>
    </row>
    <row r="4" customFormat="false" ht="12.75" hidden="false" customHeight="true" outlineLevel="0" collapsed="false">
      <c r="B4" s="234" t="s">
        <v>331</v>
      </c>
      <c r="C4" s="234"/>
    </row>
    <row r="5" customFormat="false" ht="3" hidden="false" customHeight="true" outlineLevel="0" collapsed="false"/>
    <row r="6" customFormat="false" ht="25.5" hidden="false" customHeight="false" outlineLevel="0" collapsed="false">
      <c r="B6" s="235" t="s">
        <v>332</v>
      </c>
      <c r="C6" s="236"/>
    </row>
    <row r="7" customFormat="false" ht="38.25" hidden="false" customHeight="false" outlineLevel="0" collapsed="false">
      <c r="B7" s="235" t="s">
        <v>333</v>
      </c>
      <c r="C7" s="236"/>
    </row>
    <row r="8" customFormat="false" ht="38.25" hidden="false" customHeight="false" outlineLevel="0" collapsed="false">
      <c r="B8" s="235" t="s">
        <v>334</v>
      </c>
      <c r="C8" s="236"/>
    </row>
    <row r="9" customFormat="false" ht="51" hidden="false" customHeight="false" outlineLevel="0" collapsed="false">
      <c r="B9" s="235" t="s">
        <v>335</v>
      </c>
      <c r="C9" s="236"/>
    </row>
    <row r="10" customFormat="false" ht="25.5" hidden="false" customHeight="false" outlineLevel="0" collapsed="false">
      <c r="B10" s="235" t="s">
        <v>336</v>
      </c>
      <c r="C10" s="236"/>
    </row>
    <row r="11" customFormat="false" ht="38.25" hidden="false" customHeight="false" outlineLevel="0" collapsed="false">
      <c r="B11" s="235" t="s">
        <v>337</v>
      </c>
      <c r="C11" s="236"/>
    </row>
    <row r="12" customFormat="false" ht="38.25" hidden="false" customHeight="false" outlineLevel="0" collapsed="false">
      <c r="B12" s="235" t="s">
        <v>338</v>
      </c>
      <c r="C12" s="236"/>
    </row>
    <row r="13" customFormat="false" ht="25.5" hidden="false" customHeight="false" outlineLevel="0" collapsed="false">
      <c r="B13" s="235" t="s">
        <v>339</v>
      </c>
      <c r="C13" s="236"/>
    </row>
    <row r="14" customFormat="false" ht="25.5" hidden="false" customHeight="false" outlineLevel="0" collapsed="false">
      <c r="B14" s="235" t="s">
        <v>340</v>
      </c>
      <c r="C14" s="236"/>
    </row>
    <row r="15" customFormat="false" ht="38.25" hidden="false" customHeight="false" outlineLevel="0" collapsed="false">
      <c r="B15" s="235" t="s">
        <v>341</v>
      </c>
      <c r="C15" s="236"/>
    </row>
    <row r="16" customFormat="false" ht="38.25" hidden="false" customHeight="false" outlineLevel="0" collapsed="false">
      <c r="B16" s="235" t="s">
        <v>342</v>
      </c>
      <c r="C16" s="236"/>
    </row>
    <row r="17" customFormat="false" ht="76.5" hidden="false" customHeight="false" outlineLevel="0" collapsed="false">
      <c r="B17" s="235" t="s">
        <v>343</v>
      </c>
      <c r="C17" s="236"/>
    </row>
    <row r="18" customFormat="false" ht="102" hidden="false" customHeight="false" outlineLevel="0" collapsed="false">
      <c r="B18" s="235" t="s">
        <v>344</v>
      </c>
      <c r="C18" s="236"/>
    </row>
    <row r="19" customFormat="false" ht="89.25" hidden="false" customHeight="false" outlineLevel="0" collapsed="false">
      <c r="B19" s="235" t="s">
        <v>345</v>
      </c>
      <c r="C19" s="236"/>
    </row>
    <row r="20" customFormat="false" ht="63.75" hidden="false" customHeight="false" outlineLevel="0" collapsed="false">
      <c r="B20" s="235" t="s">
        <v>346</v>
      </c>
      <c r="C20" s="236"/>
    </row>
    <row r="21" customFormat="false" ht="38.25" hidden="false" customHeight="false" outlineLevel="0" collapsed="false">
      <c r="B21" s="235" t="s">
        <v>347</v>
      </c>
      <c r="C21" s="236"/>
    </row>
    <row r="22" customFormat="false" ht="25.5" hidden="false" customHeight="false" outlineLevel="0" collapsed="false">
      <c r="B22" s="235" t="s">
        <v>348</v>
      </c>
      <c r="C22" s="236"/>
    </row>
    <row r="23" customFormat="false" ht="63.75" hidden="false" customHeight="false" outlineLevel="0" collapsed="false">
      <c r="B23" s="235" t="s">
        <v>349</v>
      </c>
      <c r="C23" s="236"/>
    </row>
    <row r="24" customFormat="false" ht="25.5" hidden="false" customHeight="false" outlineLevel="0" collapsed="false">
      <c r="B24" s="235" t="s">
        <v>350</v>
      </c>
      <c r="C24" s="236"/>
    </row>
    <row r="25" customFormat="false" ht="38.25" hidden="false" customHeight="false" outlineLevel="0" collapsed="false">
      <c r="B25" s="235" t="s">
        <v>351</v>
      </c>
      <c r="C25" s="236"/>
    </row>
    <row r="26" customFormat="false" ht="25.5" hidden="false" customHeight="false" outlineLevel="0" collapsed="false">
      <c r="B26" s="235" t="s">
        <v>352</v>
      </c>
      <c r="C26" s="236"/>
    </row>
    <row r="27" customFormat="false" ht="25.5" hidden="false" customHeight="false" outlineLevel="0" collapsed="false">
      <c r="B27" s="235" t="s">
        <v>353</v>
      </c>
      <c r="C27" s="236"/>
    </row>
    <row r="28" customFormat="false" ht="3" hidden="false" customHeight="true" outlineLevel="0" collapsed="false">
      <c r="B28" s="237"/>
      <c r="C28" s="238"/>
    </row>
    <row r="30" customFormat="false" ht="3" hidden="false" customHeight="true" outlineLevel="0" collapsed="false"/>
    <row r="31" customFormat="false" ht="38.25" hidden="false" customHeight="false" outlineLevel="0" collapsed="false">
      <c r="C31" s="233" t="s">
        <v>330</v>
      </c>
    </row>
    <row r="32" customFormat="false" ht="3" hidden="false" customHeight="true" outlineLevel="0" collapsed="false">
      <c r="C32" s="233"/>
    </row>
    <row r="33" customFormat="false" ht="27" hidden="false" customHeight="true" outlineLevel="0" collapsed="false">
      <c r="B33" s="234" t="s">
        <v>354</v>
      </c>
      <c r="C33" s="234"/>
    </row>
    <row r="34" customFormat="false" ht="3" hidden="false" customHeight="true" outlineLevel="0" collapsed="false"/>
    <row r="35" customFormat="false" ht="38.25" hidden="false" customHeight="false" outlineLevel="0" collapsed="false">
      <c r="B35" s="235" t="s">
        <v>355</v>
      </c>
      <c r="C35" s="235"/>
    </row>
    <row r="36" customFormat="false" ht="38.25" hidden="false" customHeight="false" outlineLevel="0" collapsed="false">
      <c r="B36" s="235" t="s">
        <v>356</v>
      </c>
      <c r="C36" s="235"/>
    </row>
    <row r="37" customFormat="false" ht="12.75" hidden="false" customHeight="false" outlineLevel="0" collapsed="false">
      <c r="B37" s="235" t="s">
        <v>357</v>
      </c>
      <c r="C37" s="235"/>
    </row>
    <row r="38" customFormat="false" ht="12.75" hidden="false" customHeight="false" outlineLevel="0" collapsed="false">
      <c r="B38" s="235" t="s">
        <v>358</v>
      </c>
      <c r="C38" s="235"/>
    </row>
    <row r="39" customFormat="false" ht="12.75" hidden="false" customHeight="false" outlineLevel="0" collapsed="false">
      <c r="B39" s="235" t="s">
        <v>359</v>
      </c>
      <c r="C39" s="235"/>
    </row>
    <row r="40" customFormat="false" ht="12.75" hidden="false" customHeight="false" outlineLevel="0" collapsed="false">
      <c r="B40" s="235" t="s">
        <v>360</v>
      </c>
      <c r="C40" s="235"/>
    </row>
    <row r="41" customFormat="false" ht="12.75" hidden="false" customHeight="false" outlineLevel="0" collapsed="false">
      <c r="B41" s="235" t="s">
        <v>361</v>
      </c>
      <c r="C41" s="235"/>
    </row>
    <row r="42" customFormat="false" ht="12.75" hidden="false" customHeight="false" outlineLevel="0" collapsed="false">
      <c r="B42" s="235" t="s">
        <v>362</v>
      </c>
      <c r="C42" s="235"/>
    </row>
    <row r="43" customFormat="false" ht="12.75" hidden="false" customHeight="false" outlineLevel="0" collapsed="false">
      <c r="B43" s="235" t="s">
        <v>363</v>
      </c>
      <c r="C43" s="235"/>
    </row>
    <row r="44" customFormat="false" ht="63.75" hidden="false" customHeight="false" outlineLevel="0" collapsed="false">
      <c r="B44" s="235" t="s">
        <v>364</v>
      </c>
      <c r="C44" s="235"/>
    </row>
    <row r="45" customFormat="false" ht="12.75" hidden="false" customHeight="false" outlineLevel="0" collapsed="false">
      <c r="B45" s="235" t="s">
        <v>357</v>
      </c>
      <c r="C45" s="235"/>
    </row>
    <row r="46" customFormat="false" ht="12.75" hidden="false" customHeight="false" outlineLevel="0" collapsed="false">
      <c r="B46" s="235" t="s">
        <v>358</v>
      </c>
      <c r="C46" s="235"/>
    </row>
    <row r="47" customFormat="false" ht="12.75" hidden="false" customHeight="false" outlineLevel="0" collapsed="false">
      <c r="B47" s="235" t="s">
        <v>359</v>
      </c>
      <c r="C47" s="235"/>
    </row>
    <row r="48" customFormat="false" ht="12.75" hidden="false" customHeight="false" outlineLevel="0" collapsed="false">
      <c r="B48" s="235" t="s">
        <v>360</v>
      </c>
      <c r="C48" s="235"/>
    </row>
    <row r="49" customFormat="false" ht="12.75" hidden="false" customHeight="false" outlineLevel="0" collapsed="false">
      <c r="B49" s="235" t="s">
        <v>361</v>
      </c>
      <c r="C49" s="235"/>
    </row>
    <row r="50" customFormat="false" ht="12.75" hidden="false" customHeight="false" outlineLevel="0" collapsed="false">
      <c r="B50" s="235" t="s">
        <v>362</v>
      </c>
      <c r="C50" s="235"/>
    </row>
    <row r="51" customFormat="false" ht="12.75" hidden="false" customHeight="false" outlineLevel="0" collapsed="false">
      <c r="B51" s="235" t="s">
        <v>363</v>
      </c>
      <c r="C51" s="235"/>
    </row>
    <row r="52" customFormat="false" ht="38.25" hidden="false" customHeight="false" outlineLevel="0" collapsed="false">
      <c r="B52" s="235" t="s">
        <v>365</v>
      </c>
      <c r="C52" s="235"/>
    </row>
    <row r="53" customFormat="false" ht="25.5" hidden="false" customHeight="false" outlineLevel="0" collapsed="false">
      <c r="B53" s="235" t="s">
        <v>366</v>
      </c>
      <c r="C53" s="235"/>
    </row>
    <row r="54" customFormat="false" ht="3" hidden="false" customHeight="true" outlineLevel="0" collapsed="false"/>
    <row r="56" customFormat="false" ht="3" hidden="false" customHeight="true" outlineLevel="0" collapsed="false"/>
    <row r="57" customFormat="false" ht="38.25" hidden="false" customHeight="false" outlineLevel="0" collapsed="false">
      <c r="C57" s="233" t="s">
        <v>330</v>
      </c>
    </row>
    <row r="58" customFormat="false" ht="3" hidden="false" customHeight="true" outlineLevel="0" collapsed="false">
      <c r="C58" s="233"/>
    </row>
    <row r="59" customFormat="false" ht="12.75" hidden="false" customHeight="true" outlineLevel="0" collapsed="false">
      <c r="B59" s="234" t="s">
        <v>367</v>
      </c>
      <c r="C59" s="234"/>
    </row>
    <row r="60" customFormat="false" ht="3" hidden="false" customHeight="true" outlineLevel="0" collapsed="false"/>
    <row r="61" customFormat="false" ht="12.75" hidden="false" customHeight="false" outlineLevel="0" collapsed="false">
      <c r="B61" s="235" t="s">
        <v>368</v>
      </c>
      <c r="C61" s="235"/>
    </row>
    <row r="62" customFormat="false" ht="12.75" hidden="false" customHeight="false" outlineLevel="0" collapsed="false">
      <c r="B62" s="235" t="s">
        <v>369</v>
      </c>
      <c r="C62" s="235"/>
    </row>
    <row r="63" customFormat="false" ht="12.75" hidden="false" customHeight="false" outlineLevel="0" collapsed="false">
      <c r="B63" s="235" t="s">
        <v>370</v>
      </c>
      <c r="C63" s="235"/>
    </row>
    <row r="64" customFormat="false" ht="38.25" hidden="false" customHeight="false" outlineLevel="0" collapsed="false">
      <c r="B64" s="235" t="s">
        <v>371</v>
      </c>
      <c r="C64" s="235"/>
    </row>
    <row r="65" customFormat="false" ht="25.5" hidden="false" customHeight="false" outlineLevel="0" collapsed="false">
      <c r="B65" s="235" t="s">
        <v>245</v>
      </c>
      <c r="C65" s="235"/>
    </row>
    <row r="66" customFormat="false" ht="25.5" hidden="false" customHeight="false" outlineLevel="0" collapsed="false">
      <c r="B66" s="235" t="s">
        <v>372</v>
      </c>
      <c r="C66" s="235"/>
    </row>
    <row r="67" customFormat="false" ht="3" hidden="false" customHeight="true" outlineLevel="0" collapsed="false">
      <c r="C67" s="233"/>
    </row>
    <row r="68" customFormat="false" ht="12.75" hidden="false" customHeight="true" outlineLevel="0" collapsed="false">
      <c r="B68" s="234" t="s">
        <v>373</v>
      </c>
      <c r="C68" s="234"/>
      <c r="D68" s="234"/>
    </row>
    <row r="69" customFormat="false" ht="3" hidden="false" customHeight="true" outlineLevel="0" collapsed="false"/>
    <row r="70" customFormat="false" ht="25.5" hidden="false" customHeight="false" outlineLevel="0" collapsed="false">
      <c r="B70" s="239" t="s">
        <v>374</v>
      </c>
      <c r="C70" s="239" t="s">
        <v>375</v>
      </c>
      <c r="D70" s="239" t="s">
        <v>376</v>
      </c>
    </row>
    <row r="71" customFormat="false" ht="12.75" hidden="false" customHeight="false" outlineLevel="0" collapsed="false">
      <c r="B71" s="240"/>
      <c r="C71" s="236"/>
      <c r="D71" s="240"/>
    </row>
    <row r="72" customFormat="false" ht="3" hidden="false" customHeight="true" outlineLevel="0" collapsed="false">
      <c r="C72" s="233"/>
    </row>
    <row r="73" customFormat="false" ht="12.75" hidden="false" customHeight="true" outlineLevel="0" collapsed="false">
      <c r="B73" s="234" t="s">
        <v>377</v>
      </c>
      <c r="C73" s="234"/>
      <c r="D73" s="234"/>
      <c r="E73" s="234"/>
    </row>
    <row r="74" customFormat="false" ht="3" hidden="false" customHeight="true" outlineLevel="0" collapsed="false"/>
    <row r="75" customFormat="false" ht="25.5" hidden="false" customHeight="false" outlineLevel="0" collapsed="false">
      <c r="B75" s="239" t="s">
        <v>374</v>
      </c>
      <c r="C75" s="239" t="s">
        <v>378</v>
      </c>
      <c r="D75" s="239" t="s">
        <v>379</v>
      </c>
      <c r="E75" s="239" t="s">
        <v>380</v>
      </c>
    </row>
    <row r="76" customFormat="false" ht="12.75" hidden="false" customHeight="false" outlineLevel="0" collapsed="false">
      <c r="B76" s="240"/>
      <c r="C76" s="240"/>
      <c r="D76" s="240"/>
      <c r="E76" s="240"/>
    </row>
    <row r="77" customFormat="false" ht="3" hidden="false" customHeight="true" outlineLevel="0" collapsed="false">
      <c r="C77" s="233"/>
    </row>
    <row r="78" customFormat="false" ht="12.75" hidden="false" customHeight="true" outlineLevel="0" collapsed="false">
      <c r="B78" s="234" t="s">
        <v>381</v>
      </c>
      <c r="C78" s="234"/>
      <c r="D78" s="234"/>
      <c r="E78" s="234"/>
    </row>
    <row r="79" customFormat="false" ht="3" hidden="false" customHeight="true" outlineLevel="0" collapsed="false"/>
    <row r="80" customFormat="false" ht="25.5" hidden="false" customHeight="false" outlineLevel="0" collapsed="false">
      <c r="B80" s="239" t="s">
        <v>382</v>
      </c>
      <c r="C80" s="239" t="s">
        <v>374</v>
      </c>
      <c r="D80" s="239" t="s">
        <v>383</v>
      </c>
      <c r="E80" s="239" t="s">
        <v>384</v>
      </c>
    </row>
    <row r="81" customFormat="false" ht="12.75" hidden="false" customHeight="false" outlineLevel="0" collapsed="false">
      <c r="B81" s="240"/>
      <c r="C81" s="240"/>
      <c r="D81" s="236"/>
      <c r="E81" s="240"/>
    </row>
    <row r="82" customFormat="false" ht="3" hidden="false" customHeight="true" outlineLevel="0" collapsed="false">
      <c r="C82" s="233"/>
    </row>
    <row r="83" customFormat="false" ht="12.75" hidden="false" customHeight="true" outlineLevel="0" collapsed="false">
      <c r="B83" s="234" t="s">
        <v>385</v>
      </c>
      <c r="C83" s="234"/>
      <c r="D83" s="241"/>
    </row>
    <row r="84" customFormat="false" ht="3" hidden="false" customHeight="true" outlineLevel="0" collapsed="false"/>
    <row r="85" customFormat="false" ht="12.75" hidden="false" customHeight="false" outlineLevel="0" collapsed="false">
      <c r="B85" s="239" t="s">
        <v>386</v>
      </c>
      <c r="C85" s="239" t="s">
        <v>316</v>
      </c>
    </row>
    <row r="86" customFormat="false" ht="12.75" hidden="false" customHeight="false" outlineLevel="0" collapsed="false">
      <c r="B86" s="240"/>
      <c r="C86" s="240"/>
    </row>
  </sheetData>
  <mergeCells count="7">
    <mergeCell ref="B4:C4"/>
    <mergeCell ref="B33:C33"/>
    <mergeCell ref="B59:C59"/>
    <mergeCell ref="B68:D68"/>
    <mergeCell ref="B73:E73"/>
    <mergeCell ref="B78:E78"/>
    <mergeCell ref="B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2" width="9.13"/>
    <col collapsed="false" customWidth="true" hidden="false" outlineLevel="0" max="3" min="3" style="243" width="3.7"/>
    <col collapsed="false" customWidth="true" hidden="false" outlineLevel="0" max="4" min="4" style="242" width="6.27"/>
    <col collapsed="false" customWidth="true" hidden="false" outlineLevel="0" max="5" min="5" style="242" width="94.84"/>
    <col collapsed="false" customWidth="true" hidden="false" outlineLevel="0" max="6" min="6" style="242" width="3.7"/>
    <col collapsed="false" customWidth="false" hidden="false" outlineLevel="0" max="257" min="7" style="24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44"/>
      <c r="D6" s="245"/>
      <c r="E6" s="245"/>
    </row>
    <row r="7" customFormat="false" ht="14.25" hidden="false" customHeight="true" outlineLevel="0" collapsed="false">
      <c r="C7" s="244"/>
      <c r="D7" s="108" t="s">
        <v>189</v>
      </c>
      <c r="E7" s="108"/>
    </row>
    <row r="8" customFormat="false" ht="24" hidden="false" customHeight="true" outlineLevel="0" collapsed="false">
      <c r="C8" s="244"/>
      <c r="D8" s="109" t="str">
        <f aca="false">IF(org=0,"Не определено",org)</f>
        <v>МУП "Новогуровская управляющая компания"</v>
      </c>
      <c r="E8" s="109"/>
    </row>
    <row r="9" customFormat="false" ht="3" hidden="false" customHeight="true" outlineLevel="0" collapsed="false">
      <c r="C9" s="244"/>
      <c r="D9" s="245"/>
      <c r="E9" s="245"/>
    </row>
    <row r="10" customFormat="false" ht="15.95" hidden="false" customHeight="true" outlineLevel="0" collapsed="false">
      <c r="C10" s="244"/>
      <c r="D10" s="115" t="s">
        <v>86</v>
      </c>
      <c r="E10" s="116" t="s">
        <v>387</v>
      </c>
    </row>
    <row r="11" customFormat="false" ht="12" hidden="false" customHeight="true" outlineLevel="0" collapsed="false">
      <c r="C11" s="244"/>
      <c r="D11" s="200" t="s">
        <v>90</v>
      </c>
      <c r="E11" s="200" t="s">
        <v>91</v>
      </c>
    </row>
    <row r="12" customFormat="false" ht="15" hidden="true" customHeight="true" outlineLevel="0" collapsed="false">
      <c r="C12" s="244"/>
      <c r="D12" s="246" t="n">
        <v>0</v>
      </c>
      <c r="E12" s="247"/>
    </row>
    <row r="13" customFormat="false" ht="12" hidden="false" customHeight="true" outlineLevel="0" collapsed="false">
      <c r="C13" s="244"/>
      <c r="D13" s="123"/>
      <c r="E13" s="248" t="s">
        <v>329</v>
      </c>
    </row>
    <row r="14" customFormat="false" ht="14.25" hidden="false" customHeight="false" outlineLevel="0" collapsed="false">
      <c r="D14" s="249"/>
      <c r="E14" s="249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0" width="3.7"/>
    <col collapsed="false" customWidth="true" hidden="false" outlineLevel="0" max="3" min="2" style="250" width="27.27"/>
    <col collapsed="false" customWidth="true" hidden="false" outlineLevel="0" max="4" min="4" style="250" width="94.84"/>
    <col collapsed="false" customWidth="true" hidden="false" outlineLevel="0" max="5" min="5" style="250" width="17.7"/>
    <col collapsed="false" customWidth="true" hidden="false" outlineLevel="0" max="6" min="6" style="250" width="3.7"/>
    <col collapsed="false" customWidth="false" hidden="false" outlineLevel="0" max="257" min="7" style="25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1" t="s">
        <v>388</v>
      </c>
      <c r="C2" s="251"/>
      <c r="D2" s="251"/>
      <c r="E2" s="251"/>
    </row>
    <row r="3" customFormat="false" ht="3" hidden="false" customHeight="true" outlineLevel="0" collapsed="false"/>
    <row r="4" customFormat="false" ht="21.75" hidden="false" customHeight="true" outlineLevel="0" collapsed="false">
      <c r="B4" s="252" t="s">
        <v>389</v>
      </c>
      <c r="C4" s="252" t="s">
        <v>390</v>
      </c>
      <c r="D4" s="252" t="s">
        <v>391</v>
      </c>
      <c r="E4" s="253" t="s">
        <v>3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4" width="36.27"/>
    <col collapsed="false" customWidth="true" hidden="false" outlineLevel="0" max="2" min="2" style="254" width="21.12"/>
    <col collapsed="false" customWidth="false" hidden="false" outlineLevel="0" max="257" min="3" style="255" width="9.13"/>
  </cols>
  <sheetData>
    <row r="1" customFormat="false" ht="11.25" hidden="false" customHeight="false" outlineLevel="0" collapsed="false">
      <c r="A1" s="256" t="s">
        <v>392</v>
      </c>
      <c r="B1" s="256" t="s">
        <v>393</v>
      </c>
    </row>
    <row r="2" customFormat="false" ht="11.25" hidden="false" customHeight="false" outlineLevel="0" collapsed="false">
      <c r="A2" s="0" t="s">
        <v>22</v>
      </c>
      <c r="B2" s="0" t="s">
        <v>394</v>
      </c>
    </row>
    <row r="3" customFormat="false" ht="11.25" hidden="false" customHeight="false" outlineLevel="0" collapsed="false">
      <c r="A3" s="0" t="s">
        <v>395</v>
      </c>
      <c r="B3" s="0" t="s">
        <v>396</v>
      </c>
    </row>
    <row r="4" customFormat="false" ht="11.25" hidden="false" customHeight="false" outlineLevel="0" collapsed="false">
      <c r="A4" s="0" t="s">
        <v>397</v>
      </c>
      <c r="B4" s="0" t="s">
        <v>398</v>
      </c>
    </row>
    <row r="5" customFormat="false" ht="11.25" hidden="false" customHeight="false" outlineLevel="0" collapsed="false">
      <c r="A5" s="0" t="s">
        <v>399</v>
      </c>
      <c r="B5" s="0" t="s">
        <v>400</v>
      </c>
    </row>
    <row r="6" customFormat="false" ht="11.25" hidden="false" customHeight="false" outlineLevel="0" collapsed="false">
      <c r="A6" s="0" t="s">
        <v>401</v>
      </c>
      <c r="B6" s="0" t="s">
        <v>402</v>
      </c>
    </row>
    <row r="7" customFormat="false" ht="11.25" hidden="false" customHeight="false" outlineLevel="0" collapsed="false">
      <c r="A7" s="0" t="s">
        <v>403</v>
      </c>
      <c r="B7" s="0" t="s">
        <v>404</v>
      </c>
    </row>
    <row r="8" customFormat="false" ht="11.25" hidden="false" customHeight="false" outlineLevel="0" collapsed="false">
      <c r="A8" s="0" t="s">
        <v>405</v>
      </c>
      <c r="B8" s="0" t="s">
        <v>406</v>
      </c>
    </row>
    <row r="9" customFormat="false" ht="11.25" hidden="false" customHeight="false" outlineLevel="0" collapsed="false">
      <c r="A9" s="0" t="s">
        <v>407</v>
      </c>
      <c r="B9" s="0" t="s">
        <v>408</v>
      </c>
    </row>
    <row r="10" customFormat="false" ht="11.25" hidden="false" customHeight="false" outlineLevel="0" collapsed="false">
      <c r="A10" s="0" t="s">
        <v>409</v>
      </c>
      <c r="B10" s="0" t="s">
        <v>410</v>
      </c>
    </row>
    <row r="11" customFormat="false" ht="11.25" hidden="false" customHeight="false" outlineLevel="0" collapsed="false">
      <c r="A11" s="0" t="s">
        <v>319</v>
      </c>
      <c r="B11" s="0" t="s">
        <v>411</v>
      </c>
    </row>
    <row r="12" customFormat="false" ht="11.25" hidden="false" customHeight="false" outlineLevel="0" collapsed="false">
      <c r="A12" s="0" t="s">
        <v>412</v>
      </c>
      <c r="B12" s="0" t="s">
        <v>413</v>
      </c>
    </row>
    <row r="13" customFormat="false" ht="11.25" hidden="false" customHeight="false" outlineLevel="0" collapsed="false">
      <c r="A13" s="0" t="s">
        <v>189</v>
      </c>
      <c r="B13" s="0" t="s">
        <v>414</v>
      </c>
    </row>
    <row r="14" customFormat="false" ht="11.25" hidden="false" customHeight="false" outlineLevel="0" collapsed="false">
      <c r="A14" s="0" t="s">
        <v>415</v>
      </c>
      <c r="B14" s="0" t="s">
        <v>416</v>
      </c>
    </row>
    <row r="15" customFormat="false" ht="11.25" hidden="false" customHeight="false" outlineLevel="0" collapsed="false">
      <c r="A15" s="0"/>
      <c r="B15" s="0" t="s">
        <v>417</v>
      </c>
    </row>
    <row r="16" customFormat="false" ht="11.25" hidden="false" customHeight="false" outlineLevel="0" collapsed="false">
      <c r="A16" s="0"/>
      <c r="B16" s="0" t="s">
        <v>418</v>
      </c>
    </row>
    <row r="17" customFormat="false" ht="11.25" hidden="false" customHeight="false" outlineLevel="0" collapsed="false">
      <c r="A17" s="0"/>
      <c r="B17" s="0" t="s">
        <v>419</v>
      </c>
    </row>
    <row r="18" customFormat="false" ht="11.25" hidden="false" customHeight="false" outlineLevel="0" collapsed="false">
      <c r="A18" s="0"/>
      <c r="B18" s="0" t="s">
        <v>420</v>
      </c>
    </row>
    <row r="19" customFormat="false" ht="11.25" hidden="false" customHeight="false" outlineLevel="0" collapsed="false">
      <c r="A19" s="0"/>
      <c r="B19" s="0" t="s">
        <v>421</v>
      </c>
    </row>
    <row r="20" customFormat="false" ht="11.25" hidden="false" customHeight="false" outlineLevel="0" collapsed="false">
      <c r="A20" s="0"/>
      <c r="B20" s="0" t="s">
        <v>422</v>
      </c>
    </row>
    <row r="21" customFormat="false" ht="11.25" hidden="false" customHeight="false" outlineLevel="0" collapsed="false">
      <c r="A21" s="0"/>
      <c r="B21" s="0" t="s">
        <v>423</v>
      </c>
    </row>
    <row r="22" customFormat="false" ht="11.25" hidden="false" customHeight="false" outlineLevel="0" collapsed="false">
      <c r="A22" s="0"/>
      <c r="B22" s="0" t="s">
        <v>424</v>
      </c>
    </row>
    <row r="23" customFormat="false" ht="11.25" hidden="false" customHeight="false" outlineLevel="0" collapsed="false">
      <c r="A23" s="0"/>
      <c r="B23" s="0" t="s">
        <v>425</v>
      </c>
    </row>
    <row r="24" customFormat="false" ht="11.25" hidden="false" customHeight="false" outlineLevel="0" collapsed="false">
      <c r="A24" s="0"/>
      <c r="B24" s="0" t="s">
        <v>426</v>
      </c>
    </row>
    <row r="25" customFormat="false" ht="11.25" hidden="false" customHeight="false" outlineLevel="0" collapsed="false">
      <c r="A25" s="0"/>
      <c r="B25" s="0" t="s">
        <v>427</v>
      </c>
    </row>
    <row r="26" customFormat="false" ht="11.25" hidden="false" customHeight="false" outlineLevel="0" collapsed="false">
      <c r="A26" s="0"/>
      <c r="B26" s="0" t="s">
        <v>428</v>
      </c>
    </row>
    <row r="27" customFormat="false" ht="11.25" hidden="false" customHeight="false" outlineLevel="0" collapsed="false">
      <c r="A27" s="0"/>
      <c r="B27" s="0" t="s">
        <v>429</v>
      </c>
    </row>
    <row r="28" customFormat="false" ht="11.25" hidden="false" customHeight="false" outlineLevel="0" collapsed="false">
      <c r="A28" s="0"/>
      <c r="B28" s="0" t="s">
        <v>430</v>
      </c>
    </row>
    <row r="29" customFormat="false" ht="11.25" hidden="false" customHeight="false" outlineLevel="0" collapsed="false">
      <c r="A29" s="0"/>
      <c r="B29" s="0" t="s">
        <v>431</v>
      </c>
    </row>
    <row r="30" customFormat="false" ht="11.25" hidden="false" customHeight="false" outlineLevel="0" collapsed="false">
      <c r="A30" s="0"/>
      <c r="B30" s="0" t="s">
        <v>432</v>
      </c>
    </row>
    <row r="31" customFormat="false" ht="11.25" hidden="false" customHeight="false" outlineLevel="0" collapsed="false">
      <c r="A31" s="0"/>
      <c r="B31" s="0" t="s">
        <v>433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  <row r="394" customFormat="false" ht="11.25" hidden="false" customHeight="false" outlineLevel="0" collapsed="false">
      <c r="A394" s="0"/>
      <c r="B394" s="0"/>
    </row>
    <row r="395" customFormat="false" ht="11.25" hidden="false" customHeight="false" outlineLevel="0" collapsed="false">
      <c r="A395" s="0"/>
      <c r="B395" s="0"/>
    </row>
    <row r="396" customFormat="false" ht="11.25" hidden="false" customHeight="false" outlineLevel="0" collapsed="false">
      <c r="A396" s="0"/>
      <c r="B396" s="0"/>
    </row>
    <row r="397" customFormat="false" ht="11.25" hidden="false" customHeight="false" outlineLevel="0" collapsed="false">
      <c r="A397" s="0"/>
      <c r="B397" s="0"/>
    </row>
    <row r="398" customFormat="false" ht="11.25" hidden="false" customHeight="false" outlineLevel="0" collapsed="false">
      <c r="A398" s="0"/>
      <c r="B398" s="0"/>
    </row>
    <row r="399" customFormat="false" ht="11.25" hidden="false" customHeight="false" outlineLevel="0" collapsed="false">
      <c r="A399" s="0"/>
      <c r="B399" s="0"/>
    </row>
    <row r="400" customFormat="false" ht="11.25" hidden="false" customHeight="false" outlineLevel="0" collapsed="false">
      <c r="A400" s="0"/>
      <c r="B400" s="0"/>
    </row>
    <row r="401" customFormat="false" ht="11.25" hidden="false" customHeight="false" outlineLevel="0" collapsed="false">
      <c r="A401" s="0"/>
      <c r="B4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57" width="1.7"/>
    <col collapsed="false" customWidth="true" hidden="false" outlineLevel="0" max="5" min="2" style="257" width="37.7"/>
    <col collapsed="false" customWidth="true" hidden="false" outlineLevel="0" max="6" min="6" style="257" width="1.7"/>
    <col collapsed="false" customWidth="false" hidden="false" outlineLevel="0" max="10" min="7" style="258" width="9.13"/>
    <col collapsed="false" customWidth="false" hidden="false" outlineLevel="0" max="257" min="11" style="257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59" t="s">
        <v>330</v>
      </c>
    </row>
    <row r="3" customFormat="false" ht="3" hidden="false" customHeight="true" outlineLevel="0" collapsed="false">
      <c r="C3" s="259"/>
    </row>
    <row r="4" customFormat="false" ht="12.75" hidden="false" customHeight="true" outlineLevel="0" collapsed="false">
      <c r="B4" s="260" t="s">
        <v>331</v>
      </c>
      <c r="C4" s="260"/>
    </row>
    <row r="5" customFormat="false" ht="3" hidden="false" customHeight="true" outlineLevel="0" collapsed="false"/>
    <row r="6" customFormat="false" ht="25.5" hidden="false" customHeight="false" outlineLevel="0" collapsed="false">
      <c r="B6" s="261" t="s">
        <v>332</v>
      </c>
      <c r="C6" s="262"/>
    </row>
    <row r="7" customFormat="false" ht="38.25" hidden="false" customHeight="false" outlineLevel="0" collapsed="false">
      <c r="B7" s="261" t="s">
        <v>333</v>
      </c>
      <c r="C7" s="262"/>
    </row>
    <row r="8" customFormat="false" ht="38.25" hidden="false" customHeight="false" outlineLevel="0" collapsed="false">
      <c r="B8" s="261" t="s">
        <v>334</v>
      </c>
      <c r="C8" s="262"/>
    </row>
    <row r="9" customFormat="false" ht="51" hidden="false" customHeight="false" outlineLevel="0" collapsed="false">
      <c r="B9" s="261" t="s">
        <v>335</v>
      </c>
      <c r="C9" s="262"/>
    </row>
    <row r="10" customFormat="false" ht="25.5" hidden="false" customHeight="false" outlineLevel="0" collapsed="false">
      <c r="B10" s="261" t="s">
        <v>336</v>
      </c>
      <c r="C10" s="262"/>
    </row>
    <row r="11" customFormat="false" ht="38.25" hidden="false" customHeight="false" outlineLevel="0" collapsed="false">
      <c r="B11" s="261" t="s">
        <v>337</v>
      </c>
      <c r="C11" s="262"/>
    </row>
    <row r="12" customFormat="false" ht="38.25" hidden="false" customHeight="false" outlineLevel="0" collapsed="false">
      <c r="B12" s="261" t="s">
        <v>338</v>
      </c>
      <c r="C12" s="262"/>
    </row>
    <row r="13" customFormat="false" ht="25.5" hidden="false" customHeight="false" outlineLevel="0" collapsed="false">
      <c r="B13" s="261" t="s">
        <v>339</v>
      </c>
      <c r="C13" s="262"/>
    </row>
    <row r="14" customFormat="false" ht="25.5" hidden="false" customHeight="false" outlineLevel="0" collapsed="false">
      <c r="B14" s="261" t="s">
        <v>340</v>
      </c>
      <c r="C14" s="262"/>
    </row>
    <row r="15" customFormat="false" ht="38.25" hidden="false" customHeight="false" outlineLevel="0" collapsed="false">
      <c r="B15" s="261" t="s">
        <v>341</v>
      </c>
      <c r="C15" s="262"/>
    </row>
    <row r="16" customFormat="false" ht="38.25" hidden="false" customHeight="false" outlineLevel="0" collapsed="false">
      <c r="B16" s="261" t="s">
        <v>342</v>
      </c>
      <c r="C16" s="262"/>
    </row>
    <row r="17" customFormat="false" ht="76.5" hidden="false" customHeight="false" outlineLevel="0" collapsed="false">
      <c r="B17" s="261" t="s">
        <v>343</v>
      </c>
      <c r="C17" s="262"/>
    </row>
    <row r="18" customFormat="false" ht="102" hidden="false" customHeight="false" outlineLevel="0" collapsed="false">
      <c r="B18" s="261" t="s">
        <v>344</v>
      </c>
      <c r="C18" s="262"/>
    </row>
    <row r="19" customFormat="false" ht="89.25" hidden="false" customHeight="false" outlineLevel="0" collapsed="false">
      <c r="B19" s="261" t="s">
        <v>345</v>
      </c>
      <c r="C19" s="262"/>
    </row>
    <row r="20" customFormat="false" ht="63.75" hidden="false" customHeight="false" outlineLevel="0" collapsed="false">
      <c r="B20" s="261" t="s">
        <v>346</v>
      </c>
      <c r="C20" s="262"/>
    </row>
    <row r="21" customFormat="false" ht="38.25" hidden="false" customHeight="false" outlineLevel="0" collapsed="false">
      <c r="B21" s="261" t="s">
        <v>347</v>
      </c>
      <c r="C21" s="262"/>
    </row>
    <row r="22" customFormat="false" ht="25.5" hidden="false" customHeight="false" outlineLevel="0" collapsed="false">
      <c r="B22" s="261" t="s">
        <v>348</v>
      </c>
      <c r="C22" s="262"/>
    </row>
    <row r="23" customFormat="false" ht="63.75" hidden="false" customHeight="false" outlineLevel="0" collapsed="false">
      <c r="B23" s="261" t="s">
        <v>349</v>
      </c>
      <c r="C23" s="262"/>
    </row>
    <row r="24" customFormat="false" ht="25.5" hidden="false" customHeight="false" outlineLevel="0" collapsed="false">
      <c r="B24" s="261" t="s">
        <v>350</v>
      </c>
      <c r="C24" s="262"/>
    </row>
    <row r="25" customFormat="false" ht="38.25" hidden="false" customHeight="false" outlineLevel="0" collapsed="false">
      <c r="B25" s="261" t="s">
        <v>351</v>
      </c>
      <c r="C25" s="262"/>
    </row>
    <row r="26" customFormat="false" ht="25.5" hidden="false" customHeight="false" outlineLevel="0" collapsed="false">
      <c r="B26" s="261" t="s">
        <v>352</v>
      </c>
      <c r="C26" s="262"/>
    </row>
    <row r="27" customFormat="false" ht="25.5" hidden="false" customHeight="false" outlineLevel="0" collapsed="false">
      <c r="B27" s="261" t="s">
        <v>353</v>
      </c>
      <c r="C27" s="262"/>
    </row>
    <row r="28" customFormat="false" ht="3" hidden="false" customHeight="true" outlineLevel="0" collapsed="false">
      <c r="B28" s="263"/>
      <c r="C28" s="264"/>
    </row>
    <row r="30" customFormat="false" ht="3" hidden="false" customHeight="true" outlineLevel="0" collapsed="false"/>
    <row r="31" customFormat="false" ht="38.25" hidden="false" customHeight="false" outlineLevel="0" collapsed="false">
      <c r="C31" s="259" t="s">
        <v>330</v>
      </c>
    </row>
    <row r="32" customFormat="false" ht="3" hidden="false" customHeight="true" outlineLevel="0" collapsed="false">
      <c r="C32" s="259"/>
    </row>
    <row r="33" customFormat="false" ht="27" hidden="false" customHeight="true" outlineLevel="0" collapsed="false">
      <c r="B33" s="260" t="s">
        <v>354</v>
      </c>
      <c r="C33" s="260"/>
    </row>
    <row r="34" customFormat="false" ht="3" hidden="false" customHeight="true" outlineLevel="0" collapsed="false"/>
    <row r="35" customFormat="false" ht="38.25" hidden="false" customHeight="false" outlineLevel="0" collapsed="false">
      <c r="B35" s="261" t="s">
        <v>355</v>
      </c>
      <c r="C35" s="261"/>
    </row>
    <row r="36" customFormat="false" ht="38.25" hidden="false" customHeight="false" outlineLevel="0" collapsed="false">
      <c r="B36" s="261" t="s">
        <v>356</v>
      </c>
      <c r="C36" s="261"/>
    </row>
    <row r="37" customFormat="false" ht="12.75" hidden="false" customHeight="false" outlineLevel="0" collapsed="false">
      <c r="B37" s="261" t="s">
        <v>357</v>
      </c>
      <c r="C37" s="261"/>
    </row>
    <row r="38" customFormat="false" ht="12.75" hidden="false" customHeight="false" outlineLevel="0" collapsed="false">
      <c r="B38" s="261" t="s">
        <v>358</v>
      </c>
      <c r="C38" s="261"/>
    </row>
    <row r="39" customFormat="false" ht="12.75" hidden="false" customHeight="false" outlineLevel="0" collapsed="false">
      <c r="B39" s="261" t="s">
        <v>359</v>
      </c>
      <c r="C39" s="261"/>
    </row>
    <row r="40" customFormat="false" ht="12.75" hidden="false" customHeight="false" outlineLevel="0" collapsed="false">
      <c r="B40" s="261" t="s">
        <v>360</v>
      </c>
      <c r="C40" s="261"/>
    </row>
    <row r="41" customFormat="false" ht="12.75" hidden="false" customHeight="false" outlineLevel="0" collapsed="false">
      <c r="B41" s="261" t="s">
        <v>361</v>
      </c>
      <c r="C41" s="261"/>
    </row>
    <row r="42" customFormat="false" ht="12.75" hidden="false" customHeight="false" outlineLevel="0" collapsed="false">
      <c r="B42" s="261" t="s">
        <v>362</v>
      </c>
      <c r="C42" s="261"/>
    </row>
    <row r="43" customFormat="false" ht="12.75" hidden="false" customHeight="false" outlineLevel="0" collapsed="false">
      <c r="B43" s="261" t="s">
        <v>363</v>
      </c>
      <c r="C43" s="261"/>
    </row>
    <row r="44" customFormat="false" ht="63.75" hidden="false" customHeight="false" outlineLevel="0" collapsed="false">
      <c r="B44" s="261" t="s">
        <v>364</v>
      </c>
      <c r="C44" s="261"/>
    </row>
    <row r="45" customFormat="false" ht="12.75" hidden="false" customHeight="false" outlineLevel="0" collapsed="false">
      <c r="B45" s="261" t="s">
        <v>357</v>
      </c>
      <c r="C45" s="261"/>
    </row>
    <row r="46" customFormat="false" ht="12.75" hidden="false" customHeight="false" outlineLevel="0" collapsed="false">
      <c r="B46" s="261" t="s">
        <v>358</v>
      </c>
      <c r="C46" s="261"/>
    </row>
    <row r="47" customFormat="false" ht="12.75" hidden="false" customHeight="false" outlineLevel="0" collapsed="false">
      <c r="B47" s="261" t="s">
        <v>359</v>
      </c>
      <c r="C47" s="261"/>
    </row>
    <row r="48" customFormat="false" ht="12.75" hidden="false" customHeight="false" outlineLevel="0" collapsed="false">
      <c r="B48" s="261" t="s">
        <v>360</v>
      </c>
      <c r="C48" s="261"/>
    </row>
    <row r="49" customFormat="false" ht="12.75" hidden="false" customHeight="false" outlineLevel="0" collapsed="false">
      <c r="B49" s="261" t="s">
        <v>361</v>
      </c>
      <c r="C49" s="261"/>
    </row>
    <row r="50" customFormat="false" ht="12.75" hidden="false" customHeight="false" outlineLevel="0" collapsed="false">
      <c r="B50" s="261" t="s">
        <v>362</v>
      </c>
      <c r="C50" s="261"/>
    </row>
    <row r="51" customFormat="false" ht="12.75" hidden="false" customHeight="false" outlineLevel="0" collapsed="false">
      <c r="B51" s="261" t="s">
        <v>363</v>
      </c>
      <c r="C51" s="261"/>
    </row>
    <row r="52" customFormat="false" ht="38.25" hidden="false" customHeight="false" outlineLevel="0" collapsed="false">
      <c r="B52" s="261" t="s">
        <v>365</v>
      </c>
      <c r="C52" s="261"/>
    </row>
    <row r="53" customFormat="false" ht="25.5" hidden="false" customHeight="false" outlineLevel="0" collapsed="false">
      <c r="B53" s="261" t="s">
        <v>366</v>
      </c>
      <c r="C53" s="261"/>
    </row>
    <row r="54" customFormat="false" ht="3" hidden="false" customHeight="true" outlineLevel="0" collapsed="false"/>
    <row r="56" customFormat="false" ht="3" hidden="false" customHeight="true" outlineLevel="0" collapsed="false"/>
    <row r="57" customFormat="false" ht="38.25" hidden="false" customHeight="false" outlineLevel="0" collapsed="false">
      <c r="C57" s="259" t="s">
        <v>330</v>
      </c>
    </row>
    <row r="58" customFormat="false" ht="3" hidden="false" customHeight="true" outlineLevel="0" collapsed="false">
      <c r="C58" s="259"/>
    </row>
    <row r="59" customFormat="false" ht="12.75" hidden="false" customHeight="true" outlineLevel="0" collapsed="false">
      <c r="B59" s="260" t="s">
        <v>367</v>
      </c>
      <c r="C59" s="260"/>
    </row>
    <row r="60" customFormat="false" ht="3" hidden="false" customHeight="true" outlineLevel="0" collapsed="false"/>
    <row r="61" customFormat="false" ht="12.75" hidden="false" customHeight="false" outlineLevel="0" collapsed="false">
      <c r="B61" s="261" t="s">
        <v>368</v>
      </c>
      <c r="C61" s="261"/>
    </row>
    <row r="62" customFormat="false" ht="12.75" hidden="false" customHeight="false" outlineLevel="0" collapsed="false">
      <c r="B62" s="261" t="s">
        <v>369</v>
      </c>
      <c r="C62" s="261"/>
    </row>
    <row r="63" customFormat="false" ht="12.75" hidden="false" customHeight="false" outlineLevel="0" collapsed="false">
      <c r="B63" s="261" t="s">
        <v>370</v>
      </c>
      <c r="C63" s="261"/>
    </row>
    <row r="64" customFormat="false" ht="38.25" hidden="false" customHeight="false" outlineLevel="0" collapsed="false">
      <c r="B64" s="261" t="s">
        <v>371</v>
      </c>
      <c r="C64" s="261"/>
    </row>
    <row r="65" customFormat="false" ht="25.5" hidden="false" customHeight="false" outlineLevel="0" collapsed="false">
      <c r="B65" s="261" t="s">
        <v>245</v>
      </c>
      <c r="C65" s="261"/>
    </row>
    <row r="66" customFormat="false" ht="25.5" hidden="false" customHeight="false" outlineLevel="0" collapsed="false">
      <c r="B66" s="261" t="s">
        <v>372</v>
      </c>
      <c r="C66" s="261"/>
    </row>
    <row r="67" customFormat="false" ht="3" hidden="false" customHeight="true" outlineLevel="0" collapsed="false">
      <c r="C67" s="259"/>
    </row>
    <row r="68" customFormat="false" ht="12.75" hidden="false" customHeight="true" outlineLevel="0" collapsed="false">
      <c r="B68" s="260" t="s">
        <v>373</v>
      </c>
      <c r="C68" s="260"/>
      <c r="D68" s="260"/>
    </row>
    <row r="69" customFormat="false" ht="3" hidden="false" customHeight="true" outlineLevel="0" collapsed="false"/>
    <row r="70" customFormat="false" ht="25.5" hidden="false" customHeight="false" outlineLevel="0" collapsed="false">
      <c r="B70" s="265" t="s">
        <v>374</v>
      </c>
      <c r="C70" s="265" t="s">
        <v>375</v>
      </c>
      <c r="D70" s="265" t="s">
        <v>376</v>
      </c>
    </row>
    <row r="71" customFormat="false" ht="12.75" hidden="false" customHeight="false" outlineLevel="0" collapsed="false">
      <c r="B71" s="266"/>
      <c r="C71" s="262"/>
      <c r="D71" s="266"/>
    </row>
    <row r="72" customFormat="false" ht="3" hidden="false" customHeight="true" outlineLevel="0" collapsed="false">
      <c r="C72" s="259"/>
    </row>
    <row r="73" customFormat="false" ht="12.75" hidden="false" customHeight="true" outlineLevel="0" collapsed="false">
      <c r="B73" s="260" t="s">
        <v>377</v>
      </c>
      <c r="C73" s="260"/>
      <c r="D73" s="260"/>
      <c r="E73" s="260"/>
    </row>
    <row r="74" customFormat="false" ht="3" hidden="false" customHeight="true" outlineLevel="0" collapsed="false"/>
    <row r="75" customFormat="false" ht="25.5" hidden="false" customHeight="false" outlineLevel="0" collapsed="false">
      <c r="B75" s="265" t="s">
        <v>374</v>
      </c>
      <c r="C75" s="265" t="s">
        <v>378</v>
      </c>
      <c r="D75" s="265" t="s">
        <v>379</v>
      </c>
      <c r="E75" s="265" t="s">
        <v>380</v>
      </c>
    </row>
    <row r="76" customFormat="false" ht="12.75" hidden="false" customHeight="false" outlineLevel="0" collapsed="false">
      <c r="B76" s="266"/>
      <c r="C76" s="266"/>
      <c r="D76" s="266"/>
      <c r="E76" s="266"/>
    </row>
    <row r="77" customFormat="false" ht="3" hidden="false" customHeight="true" outlineLevel="0" collapsed="false">
      <c r="C77" s="259"/>
    </row>
    <row r="78" customFormat="false" ht="12.75" hidden="false" customHeight="true" outlineLevel="0" collapsed="false">
      <c r="B78" s="260" t="s">
        <v>381</v>
      </c>
      <c r="C78" s="260"/>
      <c r="D78" s="260"/>
      <c r="E78" s="260"/>
    </row>
    <row r="79" customFormat="false" ht="3" hidden="false" customHeight="true" outlineLevel="0" collapsed="false"/>
    <row r="80" customFormat="false" ht="25.5" hidden="false" customHeight="false" outlineLevel="0" collapsed="false">
      <c r="B80" s="265" t="s">
        <v>382</v>
      </c>
      <c r="C80" s="265" t="s">
        <v>374</v>
      </c>
      <c r="D80" s="265" t="s">
        <v>383</v>
      </c>
      <c r="E80" s="265" t="s">
        <v>384</v>
      </c>
    </row>
    <row r="81" customFormat="false" ht="12.75" hidden="false" customHeight="false" outlineLevel="0" collapsed="false">
      <c r="B81" s="266"/>
      <c r="C81" s="266"/>
      <c r="D81" s="262"/>
      <c r="E81" s="266"/>
    </row>
    <row r="82" customFormat="false" ht="3" hidden="false" customHeight="true" outlineLevel="0" collapsed="false">
      <c r="C82" s="259"/>
    </row>
    <row r="83" customFormat="false" ht="12.75" hidden="false" customHeight="true" outlineLevel="0" collapsed="false">
      <c r="B83" s="260" t="s">
        <v>385</v>
      </c>
      <c r="C83" s="260"/>
      <c r="D83" s="267"/>
    </row>
    <row r="84" customFormat="false" ht="3" hidden="false" customHeight="true" outlineLevel="0" collapsed="false"/>
    <row r="85" customFormat="false" ht="12.75" hidden="false" customHeight="false" outlineLevel="0" collapsed="false">
      <c r="B85" s="265" t="s">
        <v>386</v>
      </c>
      <c r="C85" s="265" t="s">
        <v>316</v>
      </c>
    </row>
    <row r="86" customFormat="false" ht="12.75" hidden="false" customHeight="false" outlineLevel="0" collapsed="false">
      <c r="B86" s="266"/>
      <c r="C86" s="266"/>
    </row>
  </sheetData>
  <mergeCells count="7">
    <mergeCell ref="B4:C4"/>
    <mergeCell ref="B33:C33"/>
    <mergeCell ref="B59:C59"/>
    <mergeCell ref="B68:D68"/>
    <mergeCell ref="B73:E73"/>
    <mergeCell ref="B78:E78"/>
    <mergeCell ref="B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68" width="32.56"/>
    <col collapsed="false" customWidth="false" hidden="false" outlineLevel="0" max="4" min="4" style="269" width="9.13"/>
    <col collapsed="false" customWidth="true" hidden="false" outlineLevel="0" max="5" min="5" style="269" width="11.42"/>
    <col collapsed="false" customWidth="false" hidden="false" outlineLevel="0" max="6" min="6" style="270" width="9.13"/>
    <col collapsed="false" customWidth="true" hidden="false" outlineLevel="0" max="7" min="7" style="270" width="11.12"/>
    <col collapsed="false" customWidth="true" hidden="false" outlineLevel="0" max="8" min="8" style="270" width="31.42"/>
    <col collapsed="false" customWidth="true" hidden="false" outlineLevel="0" max="11" min="9" style="270" width="35.27"/>
    <col collapsed="false" customWidth="true" hidden="false" outlineLevel="0" max="12" min="12" style="270" width="14.56"/>
    <col collapsed="false" customWidth="true" hidden="false" outlineLevel="0" max="13" min="13" style="271" width="29.99"/>
    <col collapsed="false" customWidth="true" hidden="false" outlineLevel="0" max="14" min="14" style="271" width="8.7"/>
    <col collapsed="false" customWidth="true" hidden="false" outlineLevel="0" max="15" min="15" style="270" width="38.27"/>
    <col collapsed="false" customWidth="true" hidden="false" outlineLevel="0" max="16" min="16" style="270" width="33.42"/>
    <col collapsed="false" customWidth="true" hidden="false" outlineLevel="0" max="17" min="17" style="270" width="45.41"/>
    <col collapsed="false" customWidth="false" hidden="false" outlineLevel="0" max="19" min="18" style="270" width="9.13"/>
    <col collapsed="false" customWidth="true" hidden="false" outlineLevel="0" max="20" min="20" style="270" width="25.56"/>
    <col collapsed="false" customWidth="false" hidden="false" outlineLevel="0" max="21" min="21" style="270" width="9.13"/>
    <col collapsed="false" customWidth="true" hidden="false" outlineLevel="0" max="22" min="22" style="270" width="25.7"/>
    <col collapsed="false" customWidth="false" hidden="false" outlineLevel="0" max="257" min="23" style="270" width="9.13"/>
  </cols>
  <sheetData>
    <row r="1" s="277" customFormat="true" ht="38.25" hidden="false" customHeight="true" outlineLevel="0" collapsed="false">
      <c r="A1" s="272" t="s">
        <v>31</v>
      </c>
      <c r="B1" s="272" t="s">
        <v>434</v>
      </c>
      <c r="C1" s="273"/>
      <c r="D1" s="272" t="s">
        <v>435</v>
      </c>
      <c r="E1" s="272" t="s">
        <v>436</v>
      </c>
      <c r="F1" s="272" t="s">
        <v>437</v>
      </c>
      <c r="G1" s="272" t="s">
        <v>438</v>
      </c>
      <c r="H1" s="272" t="s">
        <v>439</v>
      </c>
      <c r="I1" s="272" t="s">
        <v>440</v>
      </c>
      <c r="J1" s="272" t="s">
        <v>441</v>
      </c>
      <c r="K1" s="272" t="s">
        <v>442</v>
      </c>
      <c r="L1" s="272" t="s">
        <v>443</v>
      </c>
      <c r="M1" s="274" t="s">
        <v>444</v>
      </c>
      <c r="N1" s="274"/>
      <c r="O1" s="272" t="s">
        <v>445</v>
      </c>
      <c r="P1" s="272" t="s">
        <v>446</v>
      </c>
      <c r="Q1" s="275" t="s">
        <v>447</v>
      </c>
      <c r="R1" s="275"/>
      <c r="S1" s="276"/>
      <c r="T1" s="272" t="s">
        <v>448</v>
      </c>
      <c r="V1" s="272" t="s">
        <v>449</v>
      </c>
    </row>
    <row r="2" customFormat="false" ht="22.5" hidden="false" customHeight="false" outlineLevel="0" collapsed="false">
      <c r="A2" s="278" t="s">
        <v>450</v>
      </c>
      <c r="B2" s="278" t="s">
        <v>451</v>
      </c>
      <c r="D2" s="279" t="n">
        <v>2013</v>
      </c>
      <c r="E2" s="279" t="s">
        <v>61</v>
      </c>
      <c r="F2" s="279" t="s">
        <v>452</v>
      </c>
      <c r="G2" s="279" t="s">
        <v>309</v>
      </c>
      <c r="H2" s="279" t="s">
        <v>453</v>
      </c>
      <c r="I2" s="279" t="s">
        <v>454</v>
      </c>
      <c r="J2" s="272" t="s">
        <v>451</v>
      </c>
      <c r="K2" s="279" t="s">
        <v>455</v>
      </c>
      <c r="L2" s="279" t="s">
        <v>90</v>
      </c>
      <c r="M2" s="279" t="s">
        <v>456</v>
      </c>
      <c r="N2" s="279" t="s">
        <v>176</v>
      </c>
      <c r="O2" s="279" t="s">
        <v>457</v>
      </c>
      <c r="P2" s="279" t="s">
        <v>458</v>
      </c>
      <c r="Q2" s="279" t="s">
        <v>459</v>
      </c>
      <c r="R2" s="280" t="b">
        <f aca="false">FALSE()</f>
        <v>0</v>
      </c>
      <c r="S2" s="276"/>
      <c r="T2" s="280" t="s">
        <v>120</v>
      </c>
      <c r="V2" s="280" t="b">
        <f aca="false">TRUE()</f>
        <v>1</v>
      </c>
    </row>
    <row r="3" customFormat="false" ht="33.75" hidden="false" customHeight="false" outlineLevel="0" collapsed="false">
      <c r="A3" s="278" t="s">
        <v>460</v>
      </c>
      <c r="B3" s="278"/>
      <c r="D3" s="279" t="n">
        <v>2014</v>
      </c>
      <c r="E3" s="279" t="s">
        <v>46</v>
      </c>
      <c r="F3" s="279" t="s">
        <v>461</v>
      </c>
      <c r="G3" s="279" t="s">
        <v>310</v>
      </c>
      <c r="H3" s="279" t="s">
        <v>43</v>
      </c>
      <c r="I3" s="279" t="s">
        <v>462</v>
      </c>
      <c r="J3" s="279" t="s">
        <v>463</v>
      </c>
      <c r="K3" s="279" t="s">
        <v>464</v>
      </c>
      <c r="L3" s="279" t="s">
        <v>91</v>
      </c>
      <c r="M3" s="279" t="s">
        <v>465</v>
      </c>
      <c r="N3" s="279" t="s">
        <v>176</v>
      </c>
      <c r="O3" s="279" t="s">
        <v>466</v>
      </c>
      <c r="P3" s="279" t="s">
        <v>467</v>
      </c>
      <c r="Q3" s="279" t="s">
        <v>468</v>
      </c>
      <c r="R3" s="280" t="b">
        <f aca="false">FALSE()</f>
        <v>0</v>
      </c>
      <c r="S3" s="276"/>
      <c r="T3" s="280" t="s">
        <v>176</v>
      </c>
    </row>
    <row r="4" customFormat="false" ht="56.25" hidden="false" customHeight="false" outlineLevel="0" collapsed="false">
      <c r="A4" s="278" t="s">
        <v>469</v>
      </c>
      <c r="B4" s="278"/>
      <c r="D4" s="279" t="n">
        <v>2015</v>
      </c>
      <c r="F4" s="279" t="s">
        <v>470</v>
      </c>
      <c r="G4" s="279" t="s">
        <v>311</v>
      </c>
      <c r="I4" s="279" t="s">
        <v>59</v>
      </c>
      <c r="J4" s="279" t="s">
        <v>57</v>
      </c>
      <c r="K4" s="279" t="s">
        <v>471</v>
      </c>
      <c r="L4" s="279" t="s">
        <v>92</v>
      </c>
      <c r="M4" s="279" t="s">
        <v>472</v>
      </c>
      <c r="N4" s="279" t="s">
        <v>473</v>
      </c>
      <c r="O4" s="279" t="s">
        <v>474</v>
      </c>
      <c r="P4" s="279" t="s">
        <v>475</v>
      </c>
      <c r="Q4" s="279" t="s">
        <v>476</v>
      </c>
      <c r="R4" s="280" t="b">
        <f aca="false">FALSE()</f>
        <v>0</v>
      </c>
      <c r="S4" s="276"/>
      <c r="T4" s="276"/>
    </row>
    <row r="5" customFormat="false" ht="33.75" hidden="false" customHeight="false" outlineLevel="0" collapsed="false">
      <c r="A5" s="278" t="s">
        <v>477</v>
      </c>
      <c r="B5" s="278"/>
      <c r="D5" s="279" t="n">
        <v>2016</v>
      </c>
      <c r="E5" s="272" t="s">
        <v>478</v>
      </c>
      <c r="F5" s="279" t="s">
        <v>479</v>
      </c>
      <c r="G5" s="279" t="s">
        <v>312</v>
      </c>
      <c r="J5" s="279" t="s">
        <v>480</v>
      </c>
      <c r="L5" s="279" t="s">
        <v>93</v>
      </c>
      <c r="M5" s="279" t="s">
        <v>481</v>
      </c>
      <c r="N5" s="279" t="s">
        <v>482</v>
      </c>
      <c r="P5" s="279" t="s">
        <v>483</v>
      </c>
      <c r="Q5" s="279" t="s">
        <v>484</v>
      </c>
      <c r="R5" s="280" t="b">
        <f aca="false">FALSE()</f>
        <v>0</v>
      </c>
      <c r="S5" s="276"/>
      <c r="T5" s="276"/>
    </row>
    <row r="6" customFormat="false" ht="38.25" hidden="false" customHeight="false" outlineLevel="0" collapsed="false">
      <c r="A6" s="278" t="s">
        <v>485</v>
      </c>
      <c r="B6" s="278"/>
      <c r="D6" s="279" t="n">
        <v>2017</v>
      </c>
      <c r="E6" s="279" t="s">
        <v>486</v>
      </c>
      <c r="F6" s="279" t="s">
        <v>487</v>
      </c>
      <c r="G6" s="276"/>
      <c r="I6" s="272" t="s">
        <v>488</v>
      </c>
      <c r="L6" s="279" t="s">
        <v>94</v>
      </c>
      <c r="M6" s="279" t="s">
        <v>489</v>
      </c>
      <c r="N6" s="279" t="s">
        <v>482</v>
      </c>
      <c r="P6" s="279" t="s">
        <v>490</v>
      </c>
      <c r="Q6" s="279" t="s">
        <v>474</v>
      </c>
      <c r="R6" s="280" t="b">
        <f aca="false">FALSE()</f>
        <v>0</v>
      </c>
      <c r="S6" s="276"/>
      <c r="T6" s="276"/>
    </row>
    <row r="7" customFormat="false" ht="22.5" hidden="false" customHeight="false" outlineLevel="0" collapsed="false">
      <c r="A7" s="278" t="s">
        <v>491</v>
      </c>
      <c r="B7" s="278"/>
      <c r="E7" s="279" t="s">
        <v>492</v>
      </c>
      <c r="F7" s="279" t="s">
        <v>493</v>
      </c>
      <c r="G7" s="276"/>
      <c r="I7" s="279" t="s">
        <v>494</v>
      </c>
      <c r="J7" s="272" t="s">
        <v>495</v>
      </c>
      <c r="L7" s="279" t="s">
        <v>169</v>
      </c>
      <c r="M7" s="279" t="s">
        <v>496</v>
      </c>
      <c r="N7" s="279" t="s">
        <v>482</v>
      </c>
      <c r="P7" s="279" t="s">
        <v>497</v>
      </c>
    </row>
    <row r="8" customFormat="false" ht="33.75" hidden="false" customHeight="false" outlineLevel="0" collapsed="false">
      <c r="A8" s="278" t="s">
        <v>498</v>
      </c>
      <c r="B8" s="278"/>
      <c r="F8" s="279" t="s">
        <v>499</v>
      </c>
      <c r="G8" s="276"/>
      <c r="I8" s="279" t="s">
        <v>500</v>
      </c>
      <c r="J8" s="279" t="s">
        <v>463</v>
      </c>
      <c r="L8" s="279" t="s">
        <v>171</v>
      </c>
      <c r="M8" s="279" t="s">
        <v>501</v>
      </c>
      <c r="N8" s="279" t="s">
        <v>482</v>
      </c>
      <c r="P8" s="279" t="s">
        <v>502</v>
      </c>
    </row>
    <row r="9" customFormat="false" ht="22.5" hidden="false" customHeight="false" outlineLevel="0" collapsed="false">
      <c r="A9" s="278" t="s">
        <v>503</v>
      </c>
      <c r="B9" s="278"/>
      <c r="F9" s="279" t="s">
        <v>504</v>
      </c>
      <c r="G9" s="276"/>
      <c r="J9" s="279" t="s">
        <v>57</v>
      </c>
      <c r="L9" s="279" t="s">
        <v>174</v>
      </c>
      <c r="M9" s="279" t="s">
        <v>505</v>
      </c>
      <c r="N9" s="279" t="s">
        <v>482</v>
      </c>
      <c r="P9" s="279" t="s">
        <v>506</v>
      </c>
    </row>
    <row r="10" customFormat="false" ht="38.25" hidden="false" customHeight="false" outlineLevel="0" collapsed="false">
      <c r="A10" s="278" t="s">
        <v>507</v>
      </c>
      <c r="B10" s="278"/>
      <c r="F10" s="279" t="s">
        <v>508</v>
      </c>
      <c r="G10" s="276"/>
      <c r="I10" s="272" t="s">
        <v>509</v>
      </c>
      <c r="J10" s="279" t="s">
        <v>480</v>
      </c>
      <c r="L10" s="279" t="s">
        <v>177</v>
      </c>
      <c r="M10" s="279" t="s">
        <v>510</v>
      </c>
      <c r="N10" s="279" t="s">
        <v>482</v>
      </c>
      <c r="P10" s="279" t="s">
        <v>511</v>
      </c>
    </row>
    <row r="11" customFormat="false" ht="22.5" hidden="false" customHeight="false" outlineLevel="0" collapsed="false">
      <c r="A11" s="278" t="s">
        <v>512</v>
      </c>
      <c r="B11" s="278"/>
      <c r="F11" s="279" t="s">
        <v>513</v>
      </c>
      <c r="G11" s="276"/>
      <c r="I11" s="279" t="s">
        <v>514</v>
      </c>
      <c r="L11" s="279" t="s">
        <v>179</v>
      </c>
      <c r="M11" s="279" t="s">
        <v>515</v>
      </c>
      <c r="N11" s="279" t="s">
        <v>482</v>
      </c>
      <c r="P11" s="279" t="s">
        <v>516</v>
      </c>
    </row>
    <row r="12" customFormat="false" ht="12.75" hidden="false" customHeight="false" outlineLevel="0" collapsed="false">
      <c r="A12" s="278" t="s">
        <v>517</v>
      </c>
      <c r="B12" s="278"/>
      <c r="F12" s="279" t="s">
        <v>518</v>
      </c>
      <c r="G12" s="276"/>
      <c r="J12" s="272" t="s">
        <v>519</v>
      </c>
      <c r="L12" s="279" t="s">
        <v>181</v>
      </c>
      <c r="M12" s="279" t="s">
        <v>520</v>
      </c>
      <c r="N12" s="279" t="s">
        <v>482</v>
      </c>
      <c r="P12" s="279" t="s">
        <v>521</v>
      </c>
    </row>
    <row r="13" customFormat="false" ht="33.75" hidden="false" customHeight="false" outlineLevel="0" collapsed="false">
      <c r="A13" s="278" t="s">
        <v>522</v>
      </c>
      <c r="B13" s="278"/>
      <c r="F13" s="279" t="s">
        <v>523</v>
      </c>
      <c r="G13" s="276"/>
      <c r="J13" s="279" t="s">
        <v>463</v>
      </c>
      <c r="L13" s="279" t="s">
        <v>184</v>
      </c>
      <c r="M13" s="279" t="s">
        <v>524</v>
      </c>
      <c r="N13" s="279" t="s">
        <v>525</v>
      </c>
      <c r="P13" s="279" t="s">
        <v>526</v>
      </c>
    </row>
    <row r="14" customFormat="false" ht="11.25" hidden="false" customHeight="false" outlineLevel="0" collapsed="false">
      <c r="A14" s="278" t="s">
        <v>527</v>
      </c>
      <c r="B14" s="278"/>
      <c r="J14" s="279" t="s">
        <v>57</v>
      </c>
      <c r="L14" s="279" t="s">
        <v>187</v>
      </c>
      <c r="M14" s="279" t="s">
        <v>528</v>
      </c>
      <c r="N14" s="279" t="s">
        <v>525</v>
      </c>
    </row>
    <row r="15" customFormat="false" ht="33.75" hidden="false" customHeight="false" outlineLevel="0" collapsed="false">
      <c r="A15" s="268" t="s">
        <v>529</v>
      </c>
      <c r="J15" s="279" t="s">
        <v>480</v>
      </c>
      <c r="L15" s="279" t="s">
        <v>530</v>
      </c>
      <c r="M15" s="279" t="s">
        <v>531</v>
      </c>
      <c r="N15" s="279" t="s">
        <v>525</v>
      </c>
    </row>
    <row r="16" customFormat="false" ht="11.25" hidden="false" customHeight="false" outlineLevel="0" collapsed="false">
      <c r="A16" s="278" t="s">
        <v>532</v>
      </c>
      <c r="B16" s="278"/>
      <c r="L16" s="279" t="s">
        <v>533</v>
      </c>
      <c r="M16" s="279" t="s">
        <v>534</v>
      </c>
      <c r="N16" s="279" t="s">
        <v>525</v>
      </c>
    </row>
    <row r="17" customFormat="false" ht="11.25" hidden="false" customHeight="false" outlineLevel="0" collapsed="false">
      <c r="A17" s="278" t="s">
        <v>535</v>
      </c>
      <c r="B17" s="278"/>
      <c r="L17" s="279" t="s">
        <v>536</v>
      </c>
      <c r="M17" s="279" t="s">
        <v>537</v>
      </c>
      <c r="N17" s="279" t="s">
        <v>482</v>
      </c>
    </row>
    <row r="18" customFormat="false" ht="11.25" hidden="false" customHeight="false" outlineLevel="0" collapsed="false">
      <c r="A18" s="278" t="s">
        <v>538</v>
      </c>
      <c r="B18" s="278"/>
      <c r="L18" s="279" t="s">
        <v>539</v>
      </c>
      <c r="M18" s="279" t="s">
        <v>540</v>
      </c>
      <c r="N18" s="279" t="s">
        <v>482</v>
      </c>
    </row>
    <row r="19" customFormat="false" ht="11.25" hidden="false" customHeight="false" outlineLevel="0" collapsed="false">
      <c r="A19" s="278" t="s">
        <v>541</v>
      </c>
      <c r="B19" s="278"/>
      <c r="L19" s="279" t="s">
        <v>542</v>
      </c>
      <c r="M19" s="279" t="s">
        <v>543</v>
      </c>
      <c r="N19" s="279" t="s">
        <v>482</v>
      </c>
    </row>
    <row r="20" customFormat="false" ht="11.25" hidden="false" customHeight="false" outlineLevel="0" collapsed="false">
      <c r="A20" s="278" t="s">
        <v>544</v>
      </c>
      <c r="B20" s="278"/>
      <c r="L20" s="279" t="s">
        <v>545</v>
      </c>
      <c r="M20" s="279" t="s">
        <v>546</v>
      </c>
      <c r="N20" s="279" t="s">
        <v>525</v>
      </c>
    </row>
    <row r="21" customFormat="false" ht="11.25" hidden="false" customHeight="false" outlineLevel="0" collapsed="false">
      <c r="A21" s="278" t="s">
        <v>547</v>
      </c>
      <c r="B21" s="278"/>
      <c r="L21" s="279" t="s">
        <v>548</v>
      </c>
      <c r="M21" s="279" t="s">
        <v>549</v>
      </c>
      <c r="N21" s="279" t="s">
        <v>482</v>
      </c>
    </row>
    <row r="22" customFormat="false" ht="11.25" hidden="false" customHeight="false" outlineLevel="0" collapsed="false">
      <c r="A22" s="278" t="s">
        <v>550</v>
      </c>
      <c r="B22" s="278"/>
      <c r="M22" s="279" t="s">
        <v>551</v>
      </c>
      <c r="N22" s="279" t="s">
        <v>482</v>
      </c>
    </row>
    <row r="23" customFormat="false" ht="11.25" hidden="false" customHeight="false" outlineLevel="0" collapsed="false">
      <c r="A23" s="278" t="s">
        <v>552</v>
      </c>
      <c r="B23" s="278"/>
      <c r="M23" s="279" t="s">
        <v>553</v>
      </c>
      <c r="N23" s="279" t="s">
        <v>176</v>
      </c>
    </row>
    <row r="24" customFormat="false" ht="11.25" hidden="false" customHeight="false" outlineLevel="0" collapsed="false">
      <c r="A24" s="278" t="s">
        <v>554</v>
      </c>
      <c r="B24" s="278"/>
      <c r="M24" s="279" t="s">
        <v>555</v>
      </c>
      <c r="N24" s="279" t="s">
        <v>120</v>
      </c>
    </row>
    <row r="25" customFormat="false" ht="11.25" hidden="false" customHeight="false" outlineLevel="0" collapsed="false">
      <c r="A25" s="278" t="s">
        <v>556</v>
      </c>
      <c r="B25" s="278"/>
      <c r="M25" s="279" t="s">
        <v>557</v>
      </c>
      <c r="N25" s="279" t="s">
        <v>120</v>
      </c>
    </row>
    <row r="26" customFormat="false" ht="11.25" hidden="false" customHeight="false" outlineLevel="0" collapsed="false">
      <c r="A26" s="278" t="s">
        <v>558</v>
      </c>
      <c r="B26" s="278"/>
      <c r="M26" s="279" t="s">
        <v>559</v>
      </c>
      <c r="N26" s="279" t="s">
        <v>120</v>
      </c>
    </row>
    <row r="27" customFormat="false" ht="11.25" hidden="false" customHeight="false" outlineLevel="0" collapsed="false">
      <c r="A27" s="278" t="s">
        <v>560</v>
      </c>
      <c r="B27" s="278"/>
      <c r="M27" s="279" t="s">
        <v>561</v>
      </c>
      <c r="N27" s="279" t="s">
        <v>120</v>
      </c>
    </row>
    <row r="28" customFormat="false" ht="11.25" hidden="false" customHeight="false" outlineLevel="0" collapsed="false">
      <c r="A28" s="278" t="s">
        <v>562</v>
      </c>
      <c r="B28" s="278"/>
      <c r="M28" s="279" t="s">
        <v>563</v>
      </c>
      <c r="N28" s="279" t="s">
        <v>564</v>
      </c>
    </row>
    <row r="29" customFormat="false" ht="11.25" hidden="false" customHeight="false" outlineLevel="0" collapsed="false">
      <c r="A29" s="278" t="s">
        <v>565</v>
      </c>
      <c r="B29" s="278"/>
      <c r="M29" s="279" t="s">
        <v>474</v>
      </c>
      <c r="N29" s="279"/>
    </row>
    <row r="30" customFormat="false" ht="11.25" hidden="false" customHeight="false" outlineLevel="0" collapsed="false">
      <c r="A30" s="278" t="s">
        <v>566</v>
      </c>
      <c r="B30" s="278"/>
      <c r="M30" s="281"/>
      <c r="N30" s="281"/>
    </row>
    <row r="31" customFormat="false" ht="11.25" hidden="false" customHeight="false" outlineLevel="0" collapsed="false">
      <c r="A31" s="278" t="s">
        <v>567</v>
      </c>
      <c r="B31" s="278"/>
    </row>
    <row r="32" customFormat="false" ht="11.25" hidden="false" customHeight="false" outlineLevel="0" collapsed="false">
      <c r="A32" s="278" t="s">
        <v>568</v>
      </c>
      <c r="B32" s="278"/>
    </row>
    <row r="33" customFormat="false" ht="11.25" hidden="false" customHeight="false" outlineLevel="0" collapsed="false">
      <c r="A33" s="278" t="s">
        <v>569</v>
      </c>
      <c r="B33" s="278"/>
    </row>
    <row r="34" customFormat="false" ht="11.25" hidden="false" customHeight="false" outlineLevel="0" collapsed="false">
      <c r="A34" s="278" t="s">
        <v>570</v>
      </c>
      <c r="B34" s="278"/>
    </row>
    <row r="35" customFormat="false" ht="11.25" hidden="false" customHeight="false" outlineLevel="0" collapsed="false">
      <c r="A35" s="278" t="s">
        <v>571</v>
      </c>
      <c r="B35" s="278"/>
    </row>
    <row r="36" customFormat="false" ht="11.25" hidden="false" customHeight="false" outlineLevel="0" collapsed="false">
      <c r="A36" s="278" t="s">
        <v>572</v>
      </c>
      <c r="B36" s="278"/>
    </row>
    <row r="37" customFormat="false" ht="11.25" hidden="false" customHeight="false" outlineLevel="0" collapsed="false">
      <c r="A37" s="278" t="s">
        <v>573</v>
      </c>
      <c r="B37" s="278"/>
    </row>
    <row r="38" customFormat="false" ht="11.25" hidden="false" customHeight="false" outlineLevel="0" collapsed="false">
      <c r="A38" s="278" t="s">
        <v>574</v>
      </c>
      <c r="B38" s="278"/>
    </row>
    <row r="39" customFormat="false" ht="11.25" hidden="false" customHeight="false" outlineLevel="0" collapsed="false">
      <c r="A39" s="278" t="s">
        <v>575</v>
      </c>
      <c r="B39" s="278"/>
    </row>
    <row r="40" customFormat="false" ht="11.25" hidden="false" customHeight="false" outlineLevel="0" collapsed="false">
      <c r="A40" s="278" t="s">
        <v>576</v>
      </c>
      <c r="B40" s="278"/>
    </row>
    <row r="41" customFormat="false" ht="11.25" hidden="false" customHeight="false" outlineLevel="0" collapsed="false">
      <c r="A41" s="278" t="s">
        <v>577</v>
      </c>
      <c r="B41" s="278"/>
    </row>
    <row r="42" customFormat="false" ht="11.25" hidden="false" customHeight="false" outlineLevel="0" collapsed="false">
      <c r="A42" s="278" t="s">
        <v>578</v>
      </c>
      <c r="B42" s="278"/>
    </row>
    <row r="43" customFormat="false" ht="11.25" hidden="false" customHeight="false" outlineLevel="0" collapsed="false">
      <c r="A43" s="278" t="s">
        <v>579</v>
      </c>
      <c r="B43" s="278"/>
    </row>
    <row r="44" customFormat="false" ht="11.25" hidden="false" customHeight="false" outlineLevel="0" collapsed="false">
      <c r="A44" s="278" t="s">
        <v>580</v>
      </c>
      <c r="B44" s="278"/>
    </row>
    <row r="45" customFormat="false" ht="11.25" hidden="false" customHeight="false" outlineLevel="0" collapsed="false">
      <c r="A45" s="278" t="s">
        <v>581</v>
      </c>
      <c r="B45" s="278"/>
    </row>
    <row r="46" customFormat="false" ht="11.25" hidden="false" customHeight="false" outlineLevel="0" collapsed="false">
      <c r="A46" s="278" t="s">
        <v>582</v>
      </c>
      <c r="B46" s="278"/>
    </row>
    <row r="47" customFormat="false" ht="11.25" hidden="false" customHeight="false" outlineLevel="0" collapsed="false">
      <c r="A47" s="278" t="s">
        <v>583</v>
      </c>
      <c r="B47" s="278"/>
    </row>
    <row r="48" customFormat="false" ht="11.25" hidden="false" customHeight="false" outlineLevel="0" collapsed="false">
      <c r="A48" s="278" t="s">
        <v>584</v>
      </c>
      <c r="B48" s="278"/>
    </row>
    <row r="49" customFormat="false" ht="11.25" hidden="false" customHeight="false" outlineLevel="0" collapsed="false">
      <c r="A49" s="278" t="s">
        <v>585</v>
      </c>
      <c r="B49" s="278"/>
    </row>
    <row r="50" customFormat="false" ht="11.25" hidden="false" customHeight="false" outlineLevel="0" collapsed="false">
      <c r="A50" s="278" t="s">
        <v>586</v>
      </c>
      <c r="B50" s="278"/>
    </row>
    <row r="51" customFormat="false" ht="11.25" hidden="false" customHeight="false" outlineLevel="0" collapsed="false">
      <c r="A51" s="278" t="s">
        <v>587</v>
      </c>
      <c r="B51" s="278"/>
    </row>
    <row r="52" customFormat="false" ht="11.25" hidden="false" customHeight="false" outlineLevel="0" collapsed="false">
      <c r="A52" s="278" t="s">
        <v>588</v>
      </c>
      <c r="B52" s="278"/>
    </row>
    <row r="53" customFormat="false" ht="11.25" hidden="false" customHeight="false" outlineLevel="0" collapsed="false">
      <c r="A53" s="278" t="s">
        <v>589</v>
      </c>
      <c r="B53" s="278"/>
    </row>
    <row r="54" customFormat="false" ht="11.25" hidden="false" customHeight="false" outlineLevel="0" collapsed="false">
      <c r="A54" s="278" t="s">
        <v>590</v>
      </c>
      <c r="B54" s="278"/>
    </row>
    <row r="55" customFormat="false" ht="11.25" hidden="false" customHeight="false" outlineLevel="0" collapsed="false">
      <c r="A55" s="278" t="s">
        <v>591</v>
      </c>
      <c r="B55" s="278"/>
    </row>
    <row r="56" customFormat="false" ht="11.25" hidden="false" customHeight="false" outlineLevel="0" collapsed="false">
      <c r="A56" s="278" t="s">
        <v>592</v>
      </c>
      <c r="B56" s="278"/>
    </row>
    <row r="57" customFormat="false" ht="11.25" hidden="false" customHeight="false" outlineLevel="0" collapsed="false">
      <c r="A57" s="268" t="s">
        <v>593</v>
      </c>
    </row>
    <row r="58" customFormat="false" ht="11.25" hidden="false" customHeight="false" outlineLevel="0" collapsed="false">
      <c r="A58" s="278" t="s">
        <v>594</v>
      </c>
      <c r="B58" s="278"/>
    </row>
    <row r="59" customFormat="false" ht="11.25" hidden="false" customHeight="false" outlineLevel="0" collapsed="false">
      <c r="A59" s="278" t="s">
        <v>595</v>
      </c>
      <c r="B59" s="278"/>
    </row>
    <row r="60" customFormat="false" ht="11.25" hidden="false" customHeight="false" outlineLevel="0" collapsed="false">
      <c r="A60" s="278" t="s">
        <v>596</v>
      </c>
      <c r="B60" s="278"/>
    </row>
    <row r="61" customFormat="false" ht="11.25" hidden="false" customHeight="false" outlineLevel="0" collapsed="false">
      <c r="A61" s="278" t="s">
        <v>597</v>
      </c>
      <c r="B61" s="278"/>
    </row>
    <row r="62" customFormat="false" ht="11.25" hidden="false" customHeight="false" outlineLevel="0" collapsed="false">
      <c r="A62" s="278" t="s">
        <v>598</v>
      </c>
      <c r="B62" s="278"/>
    </row>
    <row r="63" customFormat="false" ht="11.25" hidden="false" customHeight="false" outlineLevel="0" collapsed="false">
      <c r="A63" s="278" t="s">
        <v>599</v>
      </c>
      <c r="B63" s="278"/>
    </row>
    <row r="64" customFormat="false" ht="11.25" hidden="false" customHeight="false" outlineLevel="0" collapsed="false">
      <c r="A64" s="278" t="s">
        <v>600</v>
      </c>
      <c r="B64" s="278"/>
    </row>
    <row r="65" customFormat="false" ht="11.25" hidden="false" customHeight="false" outlineLevel="0" collapsed="false">
      <c r="A65" s="278" t="s">
        <v>601</v>
      </c>
      <c r="B65" s="278"/>
    </row>
    <row r="66" customFormat="false" ht="11.25" hidden="false" customHeight="false" outlineLevel="0" collapsed="false">
      <c r="A66" s="278" t="s">
        <v>602</v>
      </c>
      <c r="B66" s="278"/>
    </row>
    <row r="67" customFormat="false" ht="11.25" hidden="false" customHeight="false" outlineLevel="0" collapsed="false">
      <c r="A67" s="278" t="s">
        <v>603</v>
      </c>
      <c r="B67" s="278"/>
    </row>
    <row r="68" customFormat="false" ht="11.25" hidden="false" customHeight="false" outlineLevel="0" collapsed="false">
      <c r="A68" s="278" t="s">
        <v>604</v>
      </c>
      <c r="B68" s="278"/>
    </row>
    <row r="69" customFormat="false" ht="11.25" hidden="false" customHeight="false" outlineLevel="0" collapsed="false">
      <c r="A69" s="278" t="s">
        <v>605</v>
      </c>
      <c r="B69" s="278"/>
    </row>
    <row r="70" customFormat="false" ht="11.25" hidden="false" customHeight="false" outlineLevel="0" collapsed="false">
      <c r="A70" s="278" t="s">
        <v>606</v>
      </c>
      <c r="B70" s="278"/>
    </row>
    <row r="71" customFormat="false" ht="11.25" hidden="false" customHeight="false" outlineLevel="0" collapsed="false">
      <c r="A71" s="278" t="s">
        <v>607</v>
      </c>
      <c r="B71" s="278"/>
    </row>
    <row r="72" customFormat="false" ht="11.25" hidden="false" customHeight="false" outlineLevel="0" collapsed="false">
      <c r="A72" s="278" t="s">
        <v>608</v>
      </c>
      <c r="B72" s="278"/>
    </row>
    <row r="73" customFormat="false" ht="11.25" hidden="false" customHeight="false" outlineLevel="0" collapsed="false">
      <c r="A73" s="278" t="s">
        <v>609</v>
      </c>
      <c r="B73" s="278"/>
    </row>
    <row r="74" customFormat="false" ht="11.25" hidden="false" customHeight="false" outlineLevel="0" collapsed="false">
      <c r="A74" s="278" t="s">
        <v>610</v>
      </c>
      <c r="B74" s="278"/>
    </row>
    <row r="75" customFormat="false" ht="11.25" hidden="false" customHeight="false" outlineLevel="0" collapsed="false">
      <c r="A75" s="278" t="s">
        <v>611</v>
      </c>
      <c r="B75" s="278"/>
    </row>
    <row r="76" customFormat="false" ht="11.25" hidden="false" customHeight="false" outlineLevel="0" collapsed="false">
      <c r="A76" s="278" t="s">
        <v>41</v>
      </c>
      <c r="B76" s="278"/>
    </row>
    <row r="77" customFormat="false" ht="11.25" hidden="false" customHeight="false" outlineLevel="0" collapsed="false">
      <c r="A77" s="278" t="s">
        <v>612</v>
      </c>
      <c r="B77" s="278"/>
    </row>
    <row r="78" customFormat="false" ht="11.25" hidden="false" customHeight="false" outlineLevel="0" collapsed="false">
      <c r="A78" s="278" t="s">
        <v>613</v>
      </c>
      <c r="B78" s="278"/>
    </row>
    <row r="79" customFormat="false" ht="11.25" hidden="false" customHeight="false" outlineLevel="0" collapsed="false">
      <c r="A79" s="278" t="s">
        <v>614</v>
      </c>
      <c r="B79" s="278"/>
    </row>
    <row r="80" customFormat="false" ht="11.25" hidden="false" customHeight="false" outlineLevel="0" collapsed="false">
      <c r="A80" s="278" t="s">
        <v>615</v>
      </c>
      <c r="B80" s="278"/>
    </row>
    <row r="81" customFormat="false" ht="11.25" hidden="false" customHeight="false" outlineLevel="0" collapsed="false">
      <c r="A81" s="278" t="s">
        <v>616</v>
      </c>
      <c r="B81" s="278"/>
    </row>
    <row r="82" customFormat="false" ht="11.25" hidden="false" customHeight="false" outlineLevel="0" collapsed="false">
      <c r="A82" s="278" t="s">
        <v>617</v>
      </c>
      <c r="B82" s="278"/>
    </row>
    <row r="83" customFormat="false" ht="11.25" hidden="false" customHeight="false" outlineLevel="0" collapsed="false">
      <c r="A83" s="278" t="s">
        <v>618</v>
      </c>
      <c r="B83" s="278"/>
    </row>
    <row r="84" customFormat="false" ht="11.25" hidden="false" customHeight="false" outlineLevel="0" collapsed="false">
      <c r="A84" s="278" t="s">
        <v>619</v>
      </c>
      <c r="B84" s="278"/>
    </row>
    <row r="85" customFormat="false" ht="11.25" hidden="false" customHeight="false" outlineLevel="0" collapsed="false">
      <c r="A85" s="278" t="s">
        <v>620</v>
      </c>
      <c r="B85" s="278"/>
    </row>
    <row r="86" customFormat="false" ht="11.25" hidden="false" customHeight="false" outlineLevel="0" collapsed="false">
      <c r="A86" s="278" t="s">
        <v>621</v>
      </c>
      <c r="B86" s="278"/>
    </row>
    <row r="87" customFormat="false" ht="11.25" hidden="false" customHeight="false" outlineLevel="0" collapsed="false">
      <c r="A87" s="278" t="s">
        <v>622</v>
      </c>
      <c r="B87" s="278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82" customFormat="true" ht="11.25" hidden="false" customHeight="false" outlineLevel="0" collapsed="false">
      <c r="A2" s="282" t="s">
        <v>623</v>
      </c>
      <c r="B2" s="282" t="s">
        <v>624</v>
      </c>
    </row>
    <row r="3" customFormat="false" ht="11.25" hidden="false" customHeight="false" outlineLevel="0" collapsed="false">
      <c r="D3" s="283"/>
      <c r="E3" s="283"/>
      <c r="F3" s="283"/>
      <c r="G3" s="283"/>
      <c r="H3" s="283"/>
    </row>
    <row r="4" s="102" customFormat="true" ht="15" hidden="false" customHeight="true" outlineLevel="0" collapsed="false">
      <c r="C4" s="105"/>
      <c r="D4" s="120"/>
      <c r="E4" s="121"/>
      <c r="F4" s="120" t="n">
        <v>1</v>
      </c>
      <c r="G4" s="121"/>
      <c r="H4" s="122"/>
      <c r="I4" s="104"/>
    </row>
    <row r="5" s="102" customFormat="true" ht="15" hidden="false" customHeight="true" outlineLevel="0" collapsed="false">
      <c r="C5" s="105"/>
      <c r="D5" s="120"/>
      <c r="E5" s="121"/>
      <c r="F5" s="123"/>
      <c r="G5" s="124" t="s">
        <v>97</v>
      </c>
      <c r="H5" s="125"/>
    </row>
    <row r="6" customFormat="false" ht="11.25" hidden="false" customHeight="false" outlineLevel="0" collapsed="false">
      <c r="C6" s="4"/>
      <c r="D6" s="284"/>
      <c r="E6" s="284"/>
      <c r="F6" s="284"/>
      <c r="G6" s="284"/>
      <c r="H6" s="284"/>
    </row>
    <row r="8" s="282" customFormat="true" ht="11.25" hidden="false" customHeight="false" outlineLevel="0" collapsed="false">
      <c r="A8" s="282" t="s">
        <v>625</v>
      </c>
    </row>
    <row r="10" s="242" customFormat="true" ht="15" hidden="false" customHeight="true" outlineLevel="0" collapsed="false">
      <c r="C10" s="285"/>
      <c r="D10" s="286"/>
      <c r="E10" s="287"/>
    </row>
    <row r="13" s="282" customFormat="true" ht="11.25" hidden="false" customHeight="false" outlineLevel="0" collapsed="false">
      <c r="A13" s="282" t="s">
        <v>626</v>
      </c>
    </row>
    <row r="14" s="288" customFormat="true" ht="11.25" hidden="false" customHeight="false" outlineLevel="0" collapsed="false"/>
    <row r="16" customFormat="false" ht="15" hidden="false" customHeight="true" outlineLevel="0" collapsed="false">
      <c r="A16" s="214" t="s">
        <v>93</v>
      </c>
      <c r="B16" s="147"/>
      <c r="C16" s="215"/>
      <c r="D16" s="216" t="str">
        <f aca="false">A16</f>
        <v>4</v>
      </c>
      <c r="E16" s="289"/>
      <c r="F16" s="289"/>
      <c r="G16" s="289"/>
      <c r="H16" s="289"/>
      <c r="I16" s="289"/>
      <c r="J16" s="289"/>
      <c r="K16" s="289"/>
      <c r="L16" s="4"/>
    </row>
    <row r="17" customFormat="false" ht="15" hidden="false" customHeight="true" outlineLevel="0" collapsed="false">
      <c r="A17" s="214"/>
      <c r="B17" s="147"/>
      <c r="C17" s="215"/>
      <c r="D17" s="219" t="str">
        <f aca="false">A16&amp;".1"</f>
        <v>4.1</v>
      </c>
      <c r="E17" s="220" t="s">
        <v>44</v>
      </c>
      <c r="F17" s="290"/>
      <c r="G17" s="89"/>
      <c r="H17" s="223" t="s">
        <v>149</v>
      </c>
      <c r="I17" s="223" t="s">
        <v>149</v>
      </c>
      <c r="J17" s="223" t="s">
        <v>149</v>
      </c>
      <c r="K17" s="291"/>
      <c r="L17" s="218"/>
    </row>
    <row r="18" customFormat="false" ht="15" hidden="false" customHeight="true" outlineLevel="0" collapsed="false">
      <c r="A18" s="214"/>
      <c r="B18" s="147"/>
      <c r="C18" s="215"/>
      <c r="D18" s="219" t="str">
        <f aca="false">A16&amp;".2"</f>
        <v>4.2</v>
      </c>
      <c r="E18" s="220" t="s">
        <v>66</v>
      </c>
      <c r="F18" s="290"/>
      <c r="G18" s="89"/>
      <c r="H18" s="291"/>
      <c r="I18" s="291"/>
      <c r="J18" s="291"/>
      <c r="K18" s="223" t="s">
        <v>149</v>
      </c>
      <c r="L18" s="218"/>
    </row>
    <row r="22" s="282" customFormat="true" ht="11.25" hidden="false" customHeight="false" outlineLevel="0" collapsed="false">
      <c r="A22" s="282" t="s">
        <v>627</v>
      </c>
    </row>
    <row r="23" customFormat="false" ht="11.25" hidden="false" customHeight="false" outlineLevel="0" collapsed="false">
      <c r="G23" s="292"/>
      <c r="H23" s="292"/>
    </row>
    <row r="24" customFormat="false" ht="28.5" hidden="false" customHeight="true" outlineLevel="0" collapsed="false">
      <c r="A24" s="214" t="s">
        <v>92</v>
      </c>
      <c r="B24" s="147"/>
      <c r="C24" s="226"/>
      <c r="D24" s="216" t="str">
        <f aca="false">A24</f>
        <v>3</v>
      </c>
      <c r="E24" s="293" t="s">
        <v>628</v>
      </c>
      <c r="F24" s="293"/>
      <c r="G24" s="293"/>
      <c r="H24" s="293"/>
      <c r="I24" s="293"/>
      <c r="J24" s="293"/>
      <c r="K24" s="293"/>
      <c r="L24" s="218"/>
      <c r="M24" s="4"/>
    </row>
    <row r="25" customFormat="false" ht="15" hidden="false" customHeight="true" outlineLevel="0" collapsed="false">
      <c r="A25" s="214"/>
      <c r="B25" s="147"/>
      <c r="C25" s="215"/>
      <c r="D25" s="219" t="str">
        <f aca="false">A24&amp;".1"</f>
        <v>3.1</v>
      </c>
      <c r="E25" s="220" t="s">
        <v>44</v>
      </c>
      <c r="F25" s="290"/>
      <c r="G25" s="89"/>
      <c r="H25" s="223" t="s">
        <v>149</v>
      </c>
      <c r="I25" s="223" t="s">
        <v>149</v>
      </c>
      <c r="J25" s="223" t="s">
        <v>149</v>
      </c>
      <c r="K25" s="291"/>
      <c r="L25" s="218"/>
      <c r="M25" s="4"/>
    </row>
    <row r="28" s="282" customFormat="true" ht="11.25" hidden="false" customHeight="false" outlineLevel="0" collapsed="false">
      <c r="A28" s="282" t="s">
        <v>629</v>
      </c>
    </row>
    <row r="30" s="102" customFormat="true" ht="15" hidden="false" customHeight="true" outlineLevel="0" collapsed="false">
      <c r="A30" s="126"/>
      <c r="B30" s="101"/>
      <c r="C30" s="294"/>
      <c r="D30" s="133"/>
      <c r="E30" s="191"/>
      <c r="F30" s="135" t="s">
        <v>105</v>
      </c>
      <c r="G30" s="153"/>
      <c r="H30" s="141"/>
    </row>
    <row r="32" s="282" customFormat="true" ht="11.25" hidden="false" customHeight="false" outlineLevel="0" collapsed="false">
      <c r="A32" s="282" t="s">
        <v>630</v>
      </c>
    </row>
    <row r="34" s="102" customFormat="true" ht="15" hidden="false" customHeight="true" outlineLevel="0" collapsed="false">
      <c r="A34" s="126"/>
      <c r="B34" s="101"/>
      <c r="C34" s="294"/>
      <c r="D34" s="133"/>
      <c r="E34" s="183"/>
      <c r="F34" s="135" t="s">
        <v>273</v>
      </c>
      <c r="G34" s="153"/>
      <c r="H34" s="141"/>
    </row>
    <row r="36" s="282" customFormat="true" ht="11.25" hidden="false" customHeight="false" outlineLevel="0" collapsed="false">
      <c r="A36" s="282" t="s">
        <v>631</v>
      </c>
    </row>
    <row r="38" s="102" customFormat="true" ht="15" hidden="false" customHeight="true" outlineLevel="0" collapsed="false">
      <c r="A38" s="126"/>
      <c r="B38" s="101"/>
      <c r="C38" s="294"/>
      <c r="D38" s="133"/>
      <c r="E38" s="152"/>
      <c r="F38" s="135" t="s">
        <v>105</v>
      </c>
      <c r="G38" s="153"/>
      <c r="H38" s="141"/>
    </row>
    <row r="41" s="282" customFormat="true" ht="11.25" hidden="false" customHeight="false" outlineLevel="0" collapsed="false">
      <c r="A41" s="282" t="s">
        <v>632</v>
      </c>
      <c r="B41" s="282" t="s">
        <v>633</v>
      </c>
      <c r="C41" s="282" t="s">
        <v>634</v>
      </c>
    </row>
    <row r="43" s="102" customFormat="true" ht="15" hidden="false" customHeight="true" outlineLevel="0" collapsed="false">
      <c r="A43" s="126"/>
      <c r="B43" s="101"/>
      <c r="C43" s="294"/>
      <c r="D43" s="133" t="s">
        <v>90</v>
      </c>
      <c r="E43" s="192"/>
      <c r="F43" s="295"/>
      <c r="G43" s="133"/>
      <c r="H43" s="296" t="s">
        <v>635</v>
      </c>
      <c r="I43" s="297"/>
      <c r="J43" s="295"/>
      <c r="K43" s="298"/>
      <c r="L43" s="299"/>
      <c r="M43" s="300"/>
      <c r="N43" s="301"/>
      <c r="O43" s="136" t="n">
        <f aca="false">SUM(O44:O46)</f>
        <v>0</v>
      </c>
      <c r="P43" s="136" t="e">
        <f aca="false">nerr(O43/List02_costs_OPS)*100</f>
        <v>#DIV/0!</v>
      </c>
      <c r="Q43" s="172"/>
    </row>
    <row r="44" s="102" customFormat="true" ht="15" hidden="false" customHeight="true" outlineLevel="0" collapsed="false">
      <c r="A44" s="126"/>
      <c r="B44" s="101"/>
      <c r="C44" s="294"/>
      <c r="D44" s="133"/>
      <c r="E44" s="192"/>
      <c r="F44" s="295"/>
      <c r="G44" s="133" t="s">
        <v>90</v>
      </c>
      <c r="H44" s="302"/>
      <c r="I44" s="183"/>
      <c r="J44" s="295"/>
      <c r="K44" s="133" t="s">
        <v>90</v>
      </c>
      <c r="L44" s="183"/>
      <c r="M44" s="153"/>
      <c r="N44" s="191"/>
      <c r="O44" s="153"/>
      <c r="P44" s="223" t="s">
        <v>149</v>
      </c>
      <c r="Q44" s="172"/>
    </row>
    <row r="45" s="102" customFormat="true" ht="15" hidden="false" customHeight="true" outlineLevel="0" collapsed="false">
      <c r="A45" s="126"/>
      <c r="B45" s="101"/>
      <c r="C45" s="294"/>
      <c r="D45" s="133"/>
      <c r="E45" s="192"/>
      <c r="F45" s="295"/>
      <c r="G45" s="133"/>
      <c r="H45" s="302"/>
      <c r="I45" s="183"/>
      <c r="J45" s="295"/>
      <c r="K45" s="123"/>
      <c r="L45" s="124" t="s">
        <v>636</v>
      </c>
      <c r="M45" s="124"/>
      <c r="N45" s="124"/>
      <c r="O45" s="124"/>
      <c r="P45" s="125"/>
      <c r="Q45" s="172"/>
    </row>
    <row r="46" s="102" customFormat="true" ht="15" hidden="false" customHeight="true" outlineLevel="0" collapsed="false">
      <c r="A46" s="126"/>
      <c r="B46" s="101"/>
      <c r="C46" s="294"/>
      <c r="D46" s="133"/>
      <c r="E46" s="192"/>
      <c r="F46" s="295"/>
      <c r="G46" s="123"/>
      <c r="H46" s="124" t="s">
        <v>637</v>
      </c>
      <c r="I46" s="124"/>
      <c r="J46" s="124"/>
      <c r="K46" s="124"/>
      <c r="L46" s="124"/>
      <c r="M46" s="124"/>
      <c r="N46" s="124"/>
      <c r="O46" s="124"/>
      <c r="P46" s="125"/>
      <c r="Q46" s="172"/>
    </row>
    <row r="49" s="282" customFormat="true" ht="11.25" hidden="false" customHeight="false" outlineLevel="0" collapsed="false">
      <c r="A49" s="282" t="s">
        <v>638</v>
      </c>
    </row>
    <row r="51" s="102" customFormat="true" ht="15" hidden="false" customHeight="true" outlineLevel="0" collapsed="false">
      <c r="A51" s="126"/>
      <c r="B51" s="101"/>
      <c r="D51" s="133"/>
      <c r="E51" s="89"/>
      <c r="F51" s="183"/>
      <c r="G51" s="172"/>
    </row>
    <row r="54" s="282" customFormat="true" ht="11.25" hidden="false" customHeight="false" outlineLevel="0" collapsed="false">
      <c r="A54" s="282" t="s">
        <v>639</v>
      </c>
    </row>
    <row r="56" s="102" customFormat="true" ht="15" hidden="false" customHeight="true" outlineLevel="0" collapsed="false">
      <c r="A56" s="186" t="s">
        <v>111</v>
      </c>
      <c r="B56" s="101"/>
      <c r="D56" s="158" t="str">
        <f aca="false">A56&amp;".1"</f>
        <v>2.1.1</v>
      </c>
      <c r="E56" s="150" t="s">
        <v>640</v>
      </c>
      <c r="F56" s="175"/>
      <c r="G56" s="303" t="s">
        <v>641</v>
      </c>
    </row>
    <row r="57" s="102" customFormat="true" ht="15" hidden="false" customHeight="true" outlineLevel="0" collapsed="false">
      <c r="A57" s="186"/>
      <c r="B57" s="101"/>
      <c r="D57" s="158" t="str">
        <f aca="false">A56&amp;".2"</f>
        <v>2.1.2</v>
      </c>
      <c r="E57" s="150" t="s">
        <v>642</v>
      </c>
      <c r="F57" s="175"/>
      <c r="G57" s="172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0"/>
    </row>
    <row r="61" customFormat="false" ht="15" hidden="true" customHeight="false" outlineLevel="0" collapsed="false">
      <c r="A61" s="4"/>
      <c r="B61" s="7"/>
      <c r="C61" s="8"/>
      <c r="D61" s="15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8" hidden="true" customHeight="true" outlineLevel="0" collapsed="false">
      <c r="A76" s="4"/>
      <c r="B76" s="7"/>
      <c r="C76" s="8"/>
      <c r="D76" s="15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8" hidden="true" customHeight="true" outlineLevel="0" collapsed="false">
      <c r="A77" s="4"/>
      <c r="B77" s="7"/>
      <c r="C77" s="8"/>
      <c r="D77" s="15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5" t="s">
        <v>22</v>
      </c>
      <c r="F80" s="35"/>
      <c r="G80" s="35"/>
      <c r="H80" s="35"/>
      <c r="I80" s="36" t="s">
        <v>23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7" t="s">
        <v>24</v>
      </c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15" hidden="true" customHeight="true" outlineLevel="0" collapsed="false">
      <c r="A84" s="4"/>
      <c r="B84" s="7"/>
      <c r="C84" s="8"/>
      <c r="D84" s="15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5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6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8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304" t="s">
        <v>397</v>
      </c>
    </row>
    <row r="2" customFormat="false" ht="90" hidden="false" customHeight="false" outlineLevel="0" collapsed="false">
      <c r="B2" s="305" t="s">
        <v>643</v>
      </c>
    </row>
    <row r="3" customFormat="false" ht="60.75" hidden="false" customHeight="true" outlineLevel="0" collapsed="false">
      <c r="B3" s="305" t="s">
        <v>644</v>
      </c>
    </row>
    <row r="4" customFormat="false" ht="33.75" hidden="false" customHeight="false" outlineLevel="0" collapsed="false">
      <c r="B4" s="305" t="s">
        <v>645</v>
      </c>
    </row>
    <row r="5" customFormat="false" ht="11.25" hidden="false" customHeight="false" outlineLevel="0" collapsed="false">
      <c r="B5" s="305" t="s">
        <v>646</v>
      </c>
    </row>
    <row r="6" customFormat="false" ht="22.5" hidden="false" customHeight="false" outlineLevel="0" collapsed="false">
      <c r="B6" s="305" t="s">
        <v>647</v>
      </c>
    </row>
    <row r="7" customFormat="false" ht="11.25" hidden="false" customHeight="false" outlineLevel="0" collapsed="false">
      <c r="B7" s="304" t="s">
        <v>319</v>
      </c>
    </row>
    <row r="8" customFormat="false" ht="25.5" hidden="false" customHeight="true" outlineLevel="0" collapsed="false">
      <c r="B8" s="305" t="s">
        <v>648</v>
      </c>
    </row>
    <row r="9" customFormat="false" ht="67.5" hidden="false" customHeight="false" outlineLevel="0" collapsed="false">
      <c r="B9" s="305" t="s">
        <v>649</v>
      </c>
    </row>
    <row r="10" customFormat="false" ht="22.5" hidden="false" customHeight="false" outlineLevel="0" collapsed="false">
      <c r="B10" s="305" t="s">
        <v>650</v>
      </c>
    </row>
    <row r="11" customFormat="false" ht="11.25" hidden="false" customHeight="false" outlineLevel="0" collapsed="false">
      <c r="B11" s="304" t="s">
        <v>399</v>
      </c>
    </row>
    <row r="12" customFormat="false" ht="22.5" hidden="false" customHeight="false" outlineLevel="0" collapsed="false">
      <c r="B12" s="305" t="s">
        <v>651</v>
      </c>
    </row>
    <row r="13" customFormat="false" ht="22.5" hidden="false" customHeight="false" outlineLevel="0" collapsed="false">
      <c r="B13" s="305" t="s">
        <v>652</v>
      </c>
    </row>
    <row r="14" customFormat="false" ht="11.25" hidden="false" customHeight="false" outlineLevel="0" collapsed="false">
      <c r="B14" s="305" t="s">
        <v>653</v>
      </c>
      <c r="D14" s="306"/>
    </row>
    <row r="15" customFormat="false" ht="33.75" hidden="false" customHeight="false" outlineLevel="0" collapsed="false">
      <c r="B15" s="305" t="s">
        <v>654</v>
      </c>
    </row>
    <row r="16" customFormat="false" ht="11.25" hidden="false" customHeight="false" outlineLevel="0" collapsed="false">
      <c r="B16" s="304" t="s">
        <v>655</v>
      </c>
    </row>
    <row r="17" customFormat="false" ht="56.25" hidden="false" customHeight="false" outlineLevel="0" collapsed="false">
      <c r="B17" s="305" t="s">
        <v>6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07"/>
    </row>
    <row r="2" customFormat="false" ht="12" hidden="false" customHeight="false" outlineLevel="0" collapsed="false">
      <c r="A2" s="307"/>
    </row>
    <row r="3" customFormat="false" ht="12" hidden="false" customHeight="false" outlineLevel="0" collapsed="false">
      <c r="A3" s="307"/>
    </row>
    <row r="4" customFormat="false" ht="12" hidden="false" customHeight="false" outlineLevel="0" collapsed="false">
      <c r="A4" s="307"/>
    </row>
    <row r="5" customFormat="false" ht="12" hidden="false" customHeight="false" outlineLevel="0" collapsed="false">
      <c r="A5" s="307"/>
    </row>
    <row r="6" customFormat="false" ht="12" hidden="false" customHeight="false" outlineLevel="0" collapsed="false">
      <c r="A6" s="307"/>
    </row>
    <row r="7" customFormat="false" ht="12" hidden="false" customHeight="false" outlineLevel="0" collapsed="false">
      <c r="A7" s="307"/>
    </row>
    <row r="8" customFormat="false" ht="12" hidden="false" customHeight="false" outlineLevel="0" collapsed="false">
      <c r="A8" s="307"/>
    </row>
    <row r="9" customFormat="false" ht="12" hidden="false" customHeight="false" outlineLevel="0" collapsed="false">
      <c r="A9" s="307"/>
    </row>
    <row r="10" customFormat="false" ht="12" hidden="false" customHeight="false" outlineLevel="0" collapsed="false">
      <c r="A10" s="307"/>
    </row>
    <row r="11" customFormat="false" ht="12" hidden="false" customHeight="false" outlineLevel="0" collapsed="false">
      <c r="A11" s="307"/>
    </row>
    <row r="12" customFormat="false" ht="12" hidden="false" customHeight="false" outlineLevel="0" collapsed="false">
      <c r="A12" s="307"/>
    </row>
    <row r="13" customFormat="false" ht="12" hidden="false" customHeight="false" outlineLevel="0" collapsed="false">
      <c r="A13" s="307"/>
    </row>
    <row r="14" customFormat="false" ht="12" hidden="false" customHeight="false" outlineLevel="0" collapsed="false">
      <c r="A14" s="307"/>
    </row>
    <row r="15" customFormat="false" ht="12" hidden="false" customHeight="false" outlineLevel="0" collapsed="false">
      <c r="A15" s="307"/>
    </row>
    <row r="16" customFormat="false" ht="12" hidden="false" customHeight="false" outlineLevel="0" collapsed="false">
      <c r="A16" s="307"/>
    </row>
    <row r="17" customFormat="false" ht="12" hidden="false" customHeight="false" outlineLevel="0" collapsed="false">
      <c r="A17" s="307"/>
    </row>
    <row r="18" customFormat="false" ht="12" hidden="false" customHeight="false" outlineLevel="0" collapsed="false">
      <c r="A18" s="307"/>
    </row>
    <row r="19" customFormat="false" ht="12" hidden="false" customHeight="false" outlineLevel="0" collapsed="false">
      <c r="A19" s="3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8" width="9.13"/>
    <col collapsed="false" customWidth="false" hidden="false" outlineLevel="0" max="257" min="2" style="3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1" width="9.13"/>
    <col collapsed="false" customWidth="false" hidden="false" outlineLevel="0" max="36" min="27" style="310" width="9.13"/>
    <col collapsed="false" customWidth="false" hidden="false" outlineLevel="0" max="257" min="37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1" width="9.13"/>
  </cols>
  <sheetData>
    <row r="1" customFormat="false" ht="11.25" hidden="false" customHeight="false" outlineLevel="0" collapsed="false">
      <c r="A1" s="311" t="s">
        <v>657</v>
      </c>
      <c r="B1" s="311" t="s">
        <v>658</v>
      </c>
      <c r="C1" s="311" t="s">
        <v>659</v>
      </c>
      <c r="D1" s="311" t="s">
        <v>660</v>
      </c>
      <c r="E1" s="311" t="s">
        <v>661</v>
      </c>
      <c r="F1" s="311" t="s">
        <v>662</v>
      </c>
      <c r="G1" s="311" t="s">
        <v>663</v>
      </c>
      <c r="H1" s="311" t="s">
        <v>664</v>
      </c>
      <c r="I1" s="311" t="s">
        <v>665</v>
      </c>
      <c r="J1" s="311" t="s">
        <v>666</v>
      </c>
      <c r="K1" s="311" t="s">
        <v>667</v>
      </c>
    </row>
    <row r="2" customFormat="false" ht="11.25" hidden="false" customHeight="false" outlineLevel="0" collapsed="false">
      <c r="A2" s="311" t="n">
        <v>1</v>
      </c>
      <c r="B2" s="311" t="s">
        <v>41</v>
      </c>
      <c r="C2" s="311" t="s">
        <v>668</v>
      </c>
      <c r="D2" s="311" t="s">
        <v>669</v>
      </c>
      <c r="E2" s="311" t="s">
        <v>670</v>
      </c>
      <c r="F2" s="311" t="s">
        <v>671</v>
      </c>
      <c r="G2" s="311" t="s">
        <v>672</v>
      </c>
      <c r="H2" s="311" t="s">
        <v>673</v>
      </c>
      <c r="I2" s="311" t="s">
        <v>674</v>
      </c>
      <c r="J2" s="311" t="s">
        <v>675</v>
      </c>
      <c r="K2" s="311" t="s">
        <v>676</v>
      </c>
      <c r="L2" s="311" t="s">
        <v>677</v>
      </c>
    </row>
    <row r="3" customFormat="false" ht="11.25" hidden="false" customHeight="false" outlineLevel="0" collapsed="false">
      <c r="A3" s="311" t="n">
        <v>2</v>
      </c>
      <c r="B3" s="311" t="s">
        <v>41</v>
      </c>
      <c r="C3" s="311" t="s">
        <v>668</v>
      </c>
      <c r="D3" s="311" t="s">
        <v>669</v>
      </c>
      <c r="E3" s="311" t="s">
        <v>678</v>
      </c>
      <c r="F3" s="311" t="s">
        <v>679</v>
      </c>
      <c r="G3" s="311" t="s">
        <v>672</v>
      </c>
      <c r="H3" s="311" t="s">
        <v>673</v>
      </c>
      <c r="I3" s="311" t="s">
        <v>674</v>
      </c>
      <c r="J3" s="311" t="s">
        <v>675</v>
      </c>
      <c r="K3" s="311" t="s">
        <v>676</v>
      </c>
      <c r="L3" s="311" t="s">
        <v>677</v>
      </c>
    </row>
    <row r="4" customFormat="false" ht="11.25" hidden="false" customHeight="false" outlineLevel="0" collapsed="false">
      <c r="A4" s="311" t="n">
        <v>3</v>
      </c>
      <c r="B4" s="311" t="s">
        <v>41</v>
      </c>
      <c r="C4" s="311" t="s">
        <v>668</v>
      </c>
      <c r="D4" s="311" t="s">
        <v>669</v>
      </c>
      <c r="E4" s="311" t="s">
        <v>680</v>
      </c>
      <c r="F4" s="311" t="s">
        <v>681</v>
      </c>
      <c r="G4" s="311" t="s">
        <v>682</v>
      </c>
      <c r="H4" s="311" t="s">
        <v>683</v>
      </c>
      <c r="I4" s="311" t="s">
        <v>684</v>
      </c>
      <c r="J4" s="311" t="s">
        <v>685</v>
      </c>
      <c r="K4" s="311" t="s">
        <v>676</v>
      </c>
      <c r="L4" s="311" t="s">
        <v>677</v>
      </c>
    </row>
    <row r="5" customFormat="false" ht="11.25" hidden="false" customHeight="false" outlineLevel="0" collapsed="false">
      <c r="A5" s="311" t="n">
        <v>4</v>
      </c>
      <c r="B5" s="311" t="s">
        <v>41</v>
      </c>
      <c r="C5" s="311" t="s">
        <v>668</v>
      </c>
      <c r="D5" s="311" t="s">
        <v>669</v>
      </c>
      <c r="E5" s="311" t="s">
        <v>680</v>
      </c>
      <c r="F5" s="311" t="s">
        <v>681</v>
      </c>
      <c r="G5" s="311" t="s">
        <v>686</v>
      </c>
      <c r="H5" s="311" t="s">
        <v>687</v>
      </c>
      <c r="I5" s="311" t="s">
        <v>688</v>
      </c>
      <c r="J5" s="311" t="s">
        <v>685</v>
      </c>
      <c r="K5" s="311" t="s">
        <v>689</v>
      </c>
      <c r="L5" s="311" t="s">
        <v>677</v>
      </c>
    </row>
    <row r="6" customFormat="false" ht="11.25" hidden="false" customHeight="false" outlineLevel="0" collapsed="false">
      <c r="A6" s="311" t="n">
        <v>5</v>
      </c>
      <c r="B6" s="311" t="s">
        <v>41</v>
      </c>
      <c r="C6" s="311" t="s">
        <v>668</v>
      </c>
      <c r="D6" s="311" t="s">
        <v>669</v>
      </c>
      <c r="E6" s="311" t="s">
        <v>680</v>
      </c>
      <c r="F6" s="311" t="s">
        <v>681</v>
      </c>
      <c r="G6" s="311" t="s">
        <v>690</v>
      </c>
      <c r="H6" s="311" t="s">
        <v>691</v>
      </c>
      <c r="I6" s="311" t="s">
        <v>692</v>
      </c>
      <c r="J6" s="311" t="s">
        <v>685</v>
      </c>
      <c r="K6" s="311" t="s">
        <v>676</v>
      </c>
      <c r="L6" s="311" t="s">
        <v>677</v>
      </c>
    </row>
    <row r="7" customFormat="false" ht="11.25" hidden="false" customHeight="false" outlineLevel="0" collapsed="false">
      <c r="A7" s="311" t="n">
        <v>6</v>
      </c>
      <c r="B7" s="311" t="s">
        <v>41</v>
      </c>
      <c r="C7" s="311" t="s">
        <v>668</v>
      </c>
      <c r="D7" s="311" t="s">
        <v>669</v>
      </c>
      <c r="E7" s="311" t="s">
        <v>680</v>
      </c>
      <c r="F7" s="311" t="s">
        <v>681</v>
      </c>
      <c r="G7" s="311" t="s">
        <v>672</v>
      </c>
      <c r="H7" s="311" t="s">
        <v>673</v>
      </c>
      <c r="I7" s="311" t="s">
        <v>674</v>
      </c>
      <c r="J7" s="311" t="s">
        <v>675</v>
      </c>
      <c r="K7" s="311" t="s">
        <v>676</v>
      </c>
      <c r="L7" s="311" t="s">
        <v>677</v>
      </c>
    </row>
    <row r="8" customFormat="false" ht="11.25" hidden="false" customHeight="false" outlineLevel="0" collapsed="false">
      <c r="A8" s="311" t="n">
        <v>7</v>
      </c>
      <c r="B8" s="311" t="s">
        <v>41</v>
      </c>
      <c r="C8" s="311" t="s">
        <v>668</v>
      </c>
      <c r="D8" s="311" t="s">
        <v>669</v>
      </c>
      <c r="E8" s="311" t="s">
        <v>680</v>
      </c>
      <c r="F8" s="311" t="s">
        <v>681</v>
      </c>
      <c r="G8" s="311" t="s">
        <v>693</v>
      </c>
      <c r="H8" s="311" t="s">
        <v>694</v>
      </c>
      <c r="I8" s="311" t="s">
        <v>695</v>
      </c>
      <c r="J8" s="311" t="s">
        <v>685</v>
      </c>
      <c r="K8" s="311" t="s">
        <v>676</v>
      </c>
      <c r="L8" s="311" t="s">
        <v>677</v>
      </c>
    </row>
    <row r="9" customFormat="false" ht="11.25" hidden="false" customHeight="false" outlineLevel="0" collapsed="false">
      <c r="A9" s="311" t="n">
        <v>8</v>
      </c>
      <c r="B9" s="311" t="s">
        <v>41</v>
      </c>
      <c r="C9" s="311" t="s">
        <v>668</v>
      </c>
      <c r="D9" s="311" t="s">
        <v>669</v>
      </c>
      <c r="E9" s="311" t="s">
        <v>680</v>
      </c>
      <c r="F9" s="311" t="s">
        <v>681</v>
      </c>
      <c r="G9" s="311" t="s">
        <v>696</v>
      </c>
      <c r="H9" s="311" t="s">
        <v>697</v>
      </c>
      <c r="I9" s="311" t="s">
        <v>698</v>
      </c>
      <c r="J9" s="311" t="s">
        <v>685</v>
      </c>
      <c r="K9" s="311" t="s">
        <v>676</v>
      </c>
      <c r="L9" s="311" t="s">
        <v>677</v>
      </c>
    </row>
    <row r="10" customFormat="false" ht="11.25" hidden="false" customHeight="false" outlineLevel="0" collapsed="false">
      <c r="A10" s="311" t="n">
        <v>9</v>
      </c>
      <c r="B10" s="311" t="s">
        <v>41</v>
      </c>
      <c r="C10" s="311" t="s">
        <v>699</v>
      </c>
      <c r="D10" s="311" t="s">
        <v>700</v>
      </c>
      <c r="E10" s="311" t="s">
        <v>701</v>
      </c>
      <c r="F10" s="311" t="s">
        <v>702</v>
      </c>
      <c r="G10" s="311" t="s">
        <v>703</v>
      </c>
      <c r="H10" s="311" t="s">
        <v>704</v>
      </c>
      <c r="I10" s="311" t="s">
        <v>705</v>
      </c>
      <c r="J10" s="311" t="s">
        <v>706</v>
      </c>
      <c r="K10" s="311" t="s">
        <v>676</v>
      </c>
      <c r="L10" s="311" t="s">
        <v>677</v>
      </c>
    </row>
    <row r="11" customFormat="false" ht="11.25" hidden="false" customHeight="false" outlineLevel="0" collapsed="false">
      <c r="A11" s="311" t="n">
        <v>10</v>
      </c>
      <c r="B11" s="311" t="s">
        <v>41</v>
      </c>
      <c r="C11" s="311" t="s">
        <v>699</v>
      </c>
      <c r="D11" s="311" t="s">
        <v>700</v>
      </c>
      <c r="E11" s="311" t="s">
        <v>701</v>
      </c>
      <c r="F11" s="311" t="s">
        <v>702</v>
      </c>
      <c r="G11" s="311" t="s">
        <v>707</v>
      </c>
      <c r="H11" s="311" t="s">
        <v>708</v>
      </c>
      <c r="I11" s="311" t="s">
        <v>709</v>
      </c>
      <c r="J11" s="311" t="s">
        <v>706</v>
      </c>
      <c r="K11" s="311" t="s">
        <v>676</v>
      </c>
      <c r="L11" s="311" t="s">
        <v>677</v>
      </c>
    </row>
    <row r="12" customFormat="false" ht="11.25" hidden="false" customHeight="false" outlineLevel="0" collapsed="false">
      <c r="A12" s="311" t="n">
        <v>11</v>
      </c>
      <c r="B12" s="311" t="s">
        <v>41</v>
      </c>
      <c r="C12" s="311" t="s">
        <v>699</v>
      </c>
      <c r="D12" s="311" t="s">
        <v>700</v>
      </c>
      <c r="E12" s="311" t="s">
        <v>701</v>
      </c>
      <c r="F12" s="311" t="s">
        <v>702</v>
      </c>
      <c r="G12" s="311" t="s">
        <v>710</v>
      </c>
      <c r="H12" s="311" t="s">
        <v>708</v>
      </c>
      <c r="I12" s="311" t="s">
        <v>709</v>
      </c>
      <c r="J12" s="311" t="s">
        <v>706</v>
      </c>
      <c r="K12" s="311" t="s">
        <v>676</v>
      </c>
      <c r="L12" s="311" t="s">
        <v>677</v>
      </c>
    </row>
    <row r="13" customFormat="false" ht="11.25" hidden="false" customHeight="false" outlineLevel="0" collapsed="false">
      <c r="A13" s="311" t="n">
        <v>12</v>
      </c>
      <c r="B13" s="311" t="s">
        <v>41</v>
      </c>
      <c r="C13" s="311" t="s">
        <v>699</v>
      </c>
      <c r="D13" s="311" t="s">
        <v>700</v>
      </c>
      <c r="E13" s="311" t="s">
        <v>701</v>
      </c>
      <c r="F13" s="311" t="s">
        <v>702</v>
      </c>
      <c r="G13" s="311" t="s">
        <v>672</v>
      </c>
      <c r="H13" s="311" t="s">
        <v>673</v>
      </c>
      <c r="I13" s="311" t="s">
        <v>674</v>
      </c>
      <c r="J13" s="311" t="s">
        <v>675</v>
      </c>
      <c r="K13" s="311" t="s">
        <v>676</v>
      </c>
      <c r="L13" s="311" t="s">
        <v>677</v>
      </c>
    </row>
    <row r="14" customFormat="false" ht="11.25" hidden="false" customHeight="false" outlineLevel="0" collapsed="false">
      <c r="A14" s="311" t="n">
        <v>13</v>
      </c>
      <c r="B14" s="311" t="s">
        <v>41</v>
      </c>
      <c r="C14" s="311" t="s">
        <v>699</v>
      </c>
      <c r="D14" s="311" t="s">
        <v>700</v>
      </c>
      <c r="E14" s="311" t="s">
        <v>711</v>
      </c>
      <c r="F14" s="311" t="s">
        <v>712</v>
      </c>
      <c r="G14" s="311" t="s">
        <v>672</v>
      </c>
      <c r="H14" s="311" t="s">
        <v>673</v>
      </c>
      <c r="I14" s="311" t="s">
        <v>674</v>
      </c>
      <c r="J14" s="311" t="s">
        <v>675</v>
      </c>
      <c r="K14" s="311" t="s">
        <v>676</v>
      </c>
      <c r="L14" s="311" t="s">
        <v>677</v>
      </c>
    </row>
    <row r="15" customFormat="false" ht="11.25" hidden="false" customHeight="false" outlineLevel="0" collapsed="false">
      <c r="A15" s="311" t="n">
        <v>14</v>
      </c>
      <c r="B15" s="311" t="s">
        <v>41</v>
      </c>
      <c r="C15" s="311" t="s">
        <v>713</v>
      </c>
      <c r="D15" s="311" t="s">
        <v>714</v>
      </c>
      <c r="E15" s="311" t="s">
        <v>715</v>
      </c>
      <c r="F15" s="311" t="s">
        <v>716</v>
      </c>
      <c r="G15" s="311" t="s">
        <v>717</v>
      </c>
      <c r="H15" s="311" t="s">
        <v>718</v>
      </c>
      <c r="I15" s="311" t="s">
        <v>719</v>
      </c>
      <c r="J15" s="311" t="s">
        <v>720</v>
      </c>
      <c r="K15" s="311" t="s">
        <v>676</v>
      </c>
      <c r="L15" s="311" t="s">
        <v>677</v>
      </c>
    </row>
    <row r="16" customFormat="false" ht="11.25" hidden="false" customHeight="false" outlineLevel="0" collapsed="false">
      <c r="A16" s="311" t="n">
        <v>15</v>
      </c>
      <c r="B16" s="311" t="s">
        <v>41</v>
      </c>
      <c r="C16" s="311" t="s">
        <v>713</v>
      </c>
      <c r="D16" s="311" t="s">
        <v>714</v>
      </c>
      <c r="E16" s="311" t="s">
        <v>715</v>
      </c>
      <c r="F16" s="311" t="s">
        <v>716</v>
      </c>
      <c r="G16" s="311" t="s">
        <v>721</v>
      </c>
      <c r="H16" s="311" t="s">
        <v>722</v>
      </c>
      <c r="I16" s="311" t="s">
        <v>723</v>
      </c>
      <c r="J16" s="311" t="s">
        <v>720</v>
      </c>
      <c r="K16" s="311" t="s">
        <v>676</v>
      </c>
      <c r="L16" s="311" t="s">
        <v>677</v>
      </c>
    </row>
    <row r="17" customFormat="false" ht="11.25" hidden="false" customHeight="false" outlineLevel="0" collapsed="false">
      <c r="A17" s="311" t="n">
        <v>16</v>
      </c>
      <c r="B17" s="311" t="s">
        <v>41</v>
      </c>
      <c r="C17" s="311" t="s">
        <v>713</v>
      </c>
      <c r="D17" s="311" t="s">
        <v>714</v>
      </c>
      <c r="E17" s="311" t="s">
        <v>724</v>
      </c>
      <c r="F17" s="311" t="s">
        <v>725</v>
      </c>
      <c r="G17" s="311" t="s">
        <v>717</v>
      </c>
      <c r="H17" s="311" t="s">
        <v>718</v>
      </c>
      <c r="I17" s="311" t="s">
        <v>719</v>
      </c>
      <c r="J17" s="311" t="s">
        <v>720</v>
      </c>
      <c r="K17" s="311" t="s">
        <v>676</v>
      </c>
      <c r="L17" s="311" t="s">
        <v>677</v>
      </c>
    </row>
    <row r="18" customFormat="false" ht="11.25" hidden="false" customHeight="false" outlineLevel="0" collapsed="false">
      <c r="A18" s="311" t="n">
        <v>17</v>
      </c>
      <c r="B18" s="311" t="s">
        <v>41</v>
      </c>
      <c r="C18" s="311" t="s">
        <v>713</v>
      </c>
      <c r="D18" s="311" t="s">
        <v>714</v>
      </c>
      <c r="E18" s="311" t="s">
        <v>724</v>
      </c>
      <c r="F18" s="311" t="s">
        <v>725</v>
      </c>
      <c r="G18" s="311" t="s">
        <v>726</v>
      </c>
      <c r="H18" s="311" t="s">
        <v>727</v>
      </c>
      <c r="I18" s="311" t="s">
        <v>728</v>
      </c>
      <c r="J18" s="311" t="s">
        <v>720</v>
      </c>
      <c r="K18" s="311" t="s">
        <v>676</v>
      </c>
      <c r="L18" s="311" t="s">
        <v>677</v>
      </c>
    </row>
    <row r="19" customFormat="false" ht="11.25" hidden="false" customHeight="false" outlineLevel="0" collapsed="false">
      <c r="A19" s="311" t="n">
        <v>18</v>
      </c>
      <c r="B19" s="311" t="s">
        <v>41</v>
      </c>
      <c r="C19" s="311" t="s">
        <v>713</v>
      </c>
      <c r="D19" s="311" t="s">
        <v>714</v>
      </c>
      <c r="E19" s="311" t="s">
        <v>724</v>
      </c>
      <c r="F19" s="311" t="s">
        <v>725</v>
      </c>
      <c r="G19" s="311" t="s">
        <v>721</v>
      </c>
      <c r="H19" s="311" t="s">
        <v>722</v>
      </c>
      <c r="I19" s="311" t="s">
        <v>723</v>
      </c>
      <c r="J19" s="311" t="s">
        <v>720</v>
      </c>
      <c r="K19" s="311" t="s">
        <v>676</v>
      </c>
      <c r="L19" s="311" t="s">
        <v>677</v>
      </c>
    </row>
    <row r="20" customFormat="false" ht="11.25" hidden="false" customHeight="false" outlineLevel="0" collapsed="false">
      <c r="A20" s="311" t="n">
        <v>19</v>
      </c>
      <c r="B20" s="311" t="s">
        <v>41</v>
      </c>
      <c r="C20" s="311" t="s">
        <v>713</v>
      </c>
      <c r="D20" s="311" t="s">
        <v>714</v>
      </c>
      <c r="E20" s="311" t="s">
        <v>729</v>
      </c>
      <c r="F20" s="311" t="s">
        <v>730</v>
      </c>
      <c r="G20" s="311" t="s">
        <v>731</v>
      </c>
      <c r="H20" s="311" t="s">
        <v>732</v>
      </c>
      <c r="I20" s="311" t="s">
        <v>733</v>
      </c>
      <c r="J20" s="311" t="s">
        <v>720</v>
      </c>
      <c r="K20" s="311" t="s">
        <v>676</v>
      </c>
      <c r="L20" s="311" t="s">
        <v>677</v>
      </c>
    </row>
    <row r="21" customFormat="false" ht="11.25" hidden="false" customHeight="false" outlineLevel="0" collapsed="false">
      <c r="A21" s="311" t="n">
        <v>20</v>
      </c>
      <c r="B21" s="311" t="s">
        <v>41</v>
      </c>
      <c r="C21" s="311" t="s">
        <v>713</v>
      </c>
      <c r="D21" s="311" t="s">
        <v>714</v>
      </c>
      <c r="E21" s="311" t="s">
        <v>729</v>
      </c>
      <c r="F21" s="311" t="s">
        <v>730</v>
      </c>
      <c r="G21" s="311" t="s">
        <v>734</v>
      </c>
      <c r="H21" s="311" t="s">
        <v>735</v>
      </c>
      <c r="I21" s="311" t="s">
        <v>736</v>
      </c>
      <c r="J21" s="311" t="s">
        <v>720</v>
      </c>
      <c r="K21" s="311" t="s">
        <v>676</v>
      </c>
      <c r="L21" s="311" t="s">
        <v>677</v>
      </c>
    </row>
    <row r="22" customFormat="false" ht="11.25" hidden="false" customHeight="false" outlineLevel="0" collapsed="false">
      <c r="A22" s="311" t="n">
        <v>21</v>
      </c>
      <c r="B22" s="311" t="s">
        <v>41</v>
      </c>
      <c r="C22" s="311" t="s">
        <v>713</v>
      </c>
      <c r="D22" s="311" t="s">
        <v>714</v>
      </c>
      <c r="E22" s="311" t="s">
        <v>729</v>
      </c>
      <c r="F22" s="311" t="s">
        <v>730</v>
      </c>
      <c r="G22" s="311" t="s">
        <v>717</v>
      </c>
      <c r="H22" s="311" t="s">
        <v>718</v>
      </c>
      <c r="I22" s="311" t="s">
        <v>719</v>
      </c>
      <c r="J22" s="311" t="s">
        <v>720</v>
      </c>
      <c r="K22" s="311" t="s">
        <v>676</v>
      </c>
      <c r="L22" s="311" t="s">
        <v>677</v>
      </c>
    </row>
    <row r="23" customFormat="false" ht="11.25" hidden="false" customHeight="false" outlineLevel="0" collapsed="false">
      <c r="A23" s="311" t="n">
        <v>22</v>
      </c>
      <c r="B23" s="311" t="s">
        <v>41</v>
      </c>
      <c r="C23" s="311" t="s">
        <v>713</v>
      </c>
      <c r="D23" s="311" t="s">
        <v>714</v>
      </c>
      <c r="E23" s="311" t="s">
        <v>729</v>
      </c>
      <c r="F23" s="311" t="s">
        <v>730</v>
      </c>
      <c r="G23" s="311" t="s">
        <v>726</v>
      </c>
      <c r="H23" s="311" t="s">
        <v>727</v>
      </c>
      <c r="I23" s="311" t="s">
        <v>728</v>
      </c>
      <c r="J23" s="311" t="s">
        <v>720</v>
      </c>
      <c r="K23" s="311" t="s">
        <v>676</v>
      </c>
      <c r="L23" s="311" t="s">
        <v>677</v>
      </c>
    </row>
    <row r="24" customFormat="false" ht="11.25" hidden="false" customHeight="false" outlineLevel="0" collapsed="false">
      <c r="A24" s="311" t="n">
        <v>23</v>
      </c>
      <c r="B24" s="311" t="s">
        <v>41</v>
      </c>
      <c r="C24" s="311" t="s">
        <v>713</v>
      </c>
      <c r="D24" s="311" t="s">
        <v>714</v>
      </c>
      <c r="E24" s="311" t="s">
        <v>729</v>
      </c>
      <c r="F24" s="311" t="s">
        <v>730</v>
      </c>
      <c r="G24" s="311" t="s">
        <v>737</v>
      </c>
      <c r="H24" s="311" t="s">
        <v>738</v>
      </c>
      <c r="I24" s="311" t="s">
        <v>739</v>
      </c>
      <c r="J24" s="311" t="s">
        <v>720</v>
      </c>
      <c r="K24" s="311" t="s">
        <v>676</v>
      </c>
      <c r="L24" s="311" t="s">
        <v>677</v>
      </c>
    </row>
    <row r="25" customFormat="false" ht="11.25" hidden="false" customHeight="false" outlineLevel="0" collapsed="false">
      <c r="A25" s="311" t="n">
        <v>24</v>
      </c>
      <c r="B25" s="311" t="s">
        <v>41</v>
      </c>
      <c r="C25" s="311" t="s">
        <v>713</v>
      </c>
      <c r="D25" s="311" t="s">
        <v>714</v>
      </c>
      <c r="E25" s="311" t="s">
        <v>740</v>
      </c>
      <c r="F25" s="311" t="s">
        <v>741</v>
      </c>
      <c r="G25" s="311" t="s">
        <v>717</v>
      </c>
      <c r="H25" s="311" t="s">
        <v>718</v>
      </c>
      <c r="I25" s="311" t="s">
        <v>719</v>
      </c>
      <c r="J25" s="311" t="s">
        <v>720</v>
      </c>
      <c r="K25" s="311" t="s">
        <v>676</v>
      </c>
      <c r="L25" s="311" t="s">
        <v>677</v>
      </c>
    </row>
    <row r="26" customFormat="false" ht="11.25" hidden="false" customHeight="false" outlineLevel="0" collapsed="false">
      <c r="A26" s="311" t="n">
        <v>25</v>
      </c>
      <c r="B26" s="311" t="s">
        <v>41</v>
      </c>
      <c r="C26" s="311" t="s">
        <v>713</v>
      </c>
      <c r="D26" s="311" t="s">
        <v>714</v>
      </c>
      <c r="E26" s="311" t="s">
        <v>742</v>
      </c>
      <c r="F26" s="311" t="s">
        <v>743</v>
      </c>
      <c r="G26" s="311" t="s">
        <v>731</v>
      </c>
      <c r="H26" s="311" t="s">
        <v>732</v>
      </c>
      <c r="I26" s="311" t="s">
        <v>733</v>
      </c>
      <c r="J26" s="311" t="s">
        <v>720</v>
      </c>
      <c r="K26" s="311" t="s">
        <v>676</v>
      </c>
      <c r="L26" s="311" t="s">
        <v>677</v>
      </c>
    </row>
    <row r="27" customFormat="false" ht="11.25" hidden="false" customHeight="false" outlineLevel="0" collapsed="false">
      <c r="A27" s="311" t="n">
        <v>26</v>
      </c>
      <c r="B27" s="311" t="s">
        <v>41</v>
      </c>
      <c r="C27" s="311" t="s">
        <v>713</v>
      </c>
      <c r="D27" s="311" t="s">
        <v>714</v>
      </c>
      <c r="E27" s="311" t="s">
        <v>742</v>
      </c>
      <c r="F27" s="311" t="s">
        <v>743</v>
      </c>
      <c r="G27" s="311" t="s">
        <v>744</v>
      </c>
      <c r="H27" s="311" t="s">
        <v>745</v>
      </c>
      <c r="I27" s="311" t="s">
        <v>746</v>
      </c>
      <c r="J27" s="311" t="s">
        <v>720</v>
      </c>
      <c r="K27" s="311" t="s">
        <v>676</v>
      </c>
      <c r="L27" s="311" t="s">
        <v>677</v>
      </c>
    </row>
    <row r="28" customFormat="false" ht="11.25" hidden="false" customHeight="false" outlineLevel="0" collapsed="false">
      <c r="A28" s="311" t="n">
        <v>27</v>
      </c>
      <c r="B28" s="311" t="s">
        <v>41</v>
      </c>
      <c r="C28" s="311" t="s">
        <v>713</v>
      </c>
      <c r="D28" s="311" t="s">
        <v>714</v>
      </c>
      <c r="E28" s="311" t="s">
        <v>742</v>
      </c>
      <c r="F28" s="311" t="s">
        <v>743</v>
      </c>
      <c r="G28" s="311" t="s">
        <v>717</v>
      </c>
      <c r="H28" s="311" t="s">
        <v>718</v>
      </c>
      <c r="I28" s="311" t="s">
        <v>719</v>
      </c>
      <c r="J28" s="311" t="s">
        <v>720</v>
      </c>
      <c r="K28" s="311" t="s">
        <v>676</v>
      </c>
      <c r="L28" s="311" t="s">
        <v>677</v>
      </c>
    </row>
    <row r="29" customFormat="false" ht="11.25" hidden="false" customHeight="false" outlineLevel="0" collapsed="false">
      <c r="A29" s="311" t="n">
        <v>28</v>
      </c>
      <c r="B29" s="311" t="s">
        <v>41</v>
      </c>
      <c r="C29" s="311" t="s">
        <v>713</v>
      </c>
      <c r="D29" s="311" t="s">
        <v>714</v>
      </c>
      <c r="E29" s="311" t="s">
        <v>742</v>
      </c>
      <c r="F29" s="311" t="s">
        <v>743</v>
      </c>
      <c r="G29" s="311" t="s">
        <v>747</v>
      </c>
      <c r="H29" s="311" t="s">
        <v>748</v>
      </c>
      <c r="I29" s="311" t="s">
        <v>749</v>
      </c>
      <c r="J29" s="311" t="s">
        <v>720</v>
      </c>
      <c r="K29" s="311" t="s">
        <v>676</v>
      </c>
      <c r="L29" s="311" t="s">
        <v>677</v>
      </c>
    </row>
    <row r="30" customFormat="false" ht="11.25" hidden="false" customHeight="false" outlineLevel="0" collapsed="false">
      <c r="A30" s="311" t="n">
        <v>29</v>
      </c>
      <c r="B30" s="311" t="s">
        <v>41</v>
      </c>
      <c r="C30" s="311" t="s">
        <v>713</v>
      </c>
      <c r="D30" s="311" t="s">
        <v>714</v>
      </c>
      <c r="E30" s="311" t="s">
        <v>742</v>
      </c>
      <c r="F30" s="311" t="s">
        <v>743</v>
      </c>
      <c r="G30" s="311" t="s">
        <v>721</v>
      </c>
      <c r="H30" s="311" t="s">
        <v>722</v>
      </c>
      <c r="I30" s="311" t="s">
        <v>723</v>
      </c>
      <c r="J30" s="311" t="s">
        <v>720</v>
      </c>
      <c r="K30" s="311" t="s">
        <v>676</v>
      </c>
      <c r="L30" s="311" t="s">
        <v>677</v>
      </c>
    </row>
    <row r="31" customFormat="false" ht="11.25" hidden="false" customHeight="false" outlineLevel="0" collapsed="false">
      <c r="A31" s="311" t="n">
        <v>30</v>
      </c>
      <c r="B31" s="311" t="s">
        <v>41</v>
      </c>
      <c r="C31" s="311" t="s">
        <v>713</v>
      </c>
      <c r="D31" s="311" t="s">
        <v>714</v>
      </c>
      <c r="E31" s="311" t="s">
        <v>742</v>
      </c>
      <c r="F31" s="311" t="s">
        <v>743</v>
      </c>
      <c r="G31" s="311" t="s">
        <v>750</v>
      </c>
      <c r="H31" s="311" t="s">
        <v>751</v>
      </c>
      <c r="I31" s="311" t="s">
        <v>752</v>
      </c>
      <c r="J31" s="311" t="s">
        <v>720</v>
      </c>
      <c r="K31" s="311" t="s">
        <v>676</v>
      </c>
      <c r="L31" s="311" t="s">
        <v>677</v>
      </c>
    </row>
    <row r="32" customFormat="false" ht="11.25" hidden="false" customHeight="false" outlineLevel="0" collapsed="false">
      <c r="A32" s="311" t="n">
        <v>31</v>
      </c>
      <c r="B32" s="311" t="s">
        <v>41</v>
      </c>
      <c r="C32" s="311" t="s">
        <v>713</v>
      </c>
      <c r="D32" s="311" t="s">
        <v>714</v>
      </c>
      <c r="E32" s="311" t="s">
        <v>742</v>
      </c>
      <c r="F32" s="311" t="s">
        <v>743</v>
      </c>
      <c r="G32" s="311" t="s">
        <v>750</v>
      </c>
      <c r="H32" s="311" t="s">
        <v>751</v>
      </c>
      <c r="I32" s="311" t="s">
        <v>752</v>
      </c>
      <c r="J32" s="311" t="s">
        <v>720</v>
      </c>
      <c r="K32" s="311" t="s">
        <v>689</v>
      </c>
      <c r="L32" s="311" t="s">
        <v>677</v>
      </c>
    </row>
    <row r="33" customFormat="false" ht="11.25" hidden="false" customHeight="false" outlineLevel="0" collapsed="false">
      <c r="A33" s="311" t="n">
        <v>32</v>
      </c>
      <c r="B33" s="311" t="s">
        <v>41</v>
      </c>
      <c r="C33" s="311" t="s">
        <v>713</v>
      </c>
      <c r="D33" s="311" t="s">
        <v>714</v>
      </c>
      <c r="E33" s="311" t="s">
        <v>742</v>
      </c>
      <c r="F33" s="311" t="s">
        <v>743</v>
      </c>
      <c r="G33" s="311" t="s">
        <v>753</v>
      </c>
      <c r="H33" s="311" t="s">
        <v>754</v>
      </c>
      <c r="I33" s="311" t="s">
        <v>755</v>
      </c>
      <c r="J33" s="311" t="s">
        <v>720</v>
      </c>
      <c r="K33" s="311" t="s">
        <v>689</v>
      </c>
      <c r="L33" s="311" t="s">
        <v>677</v>
      </c>
    </row>
    <row r="34" customFormat="false" ht="11.25" hidden="false" customHeight="false" outlineLevel="0" collapsed="false">
      <c r="A34" s="311" t="n">
        <v>33</v>
      </c>
      <c r="B34" s="311" t="s">
        <v>41</v>
      </c>
      <c r="C34" s="311" t="s">
        <v>756</v>
      </c>
      <c r="D34" s="311" t="s">
        <v>757</v>
      </c>
      <c r="E34" s="311" t="s">
        <v>758</v>
      </c>
      <c r="F34" s="311" t="s">
        <v>759</v>
      </c>
      <c r="G34" s="311" t="s">
        <v>760</v>
      </c>
      <c r="H34" s="311" t="s">
        <v>761</v>
      </c>
      <c r="I34" s="311" t="s">
        <v>762</v>
      </c>
      <c r="J34" s="311" t="s">
        <v>763</v>
      </c>
      <c r="K34" s="311" t="s">
        <v>676</v>
      </c>
      <c r="L34" s="311" t="s">
        <v>677</v>
      </c>
    </row>
    <row r="35" customFormat="false" ht="11.25" hidden="false" customHeight="false" outlineLevel="0" collapsed="false">
      <c r="A35" s="311" t="n">
        <v>34</v>
      </c>
      <c r="B35" s="311" t="s">
        <v>41</v>
      </c>
      <c r="C35" s="311" t="s">
        <v>756</v>
      </c>
      <c r="D35" s="311" t="s">
        <v>757</v>
      </c>
      <c r="E35" s="311" t="s">
        <v>758</v>
      </c>
      <c r="F35" s="311" t="s">
        <v>759</v>
      </c>
      <c r="G35" s="311" t="s">
        <v>764</v>
      </c>
      <c r="H35" s="311" t="s">
        <v>765</v>
      </c>
      <c r="I35" s="311" t="s">
        <v>766</v>
      </c>
      <c r="J35" s="311" t="s">
        <v>767</v>
      </c>
      <c r="K35" s="311" t="s">
        <v>676</v>
      </c>
      <c r="L35" s="311" t="s">
        <v>677</v>
      </c>
    </row>
    <row r="36" customFormat="false" ht="11.25" hidden="false" customHeight="false" outlineLevel="0" collapsed="false">
      <c r="A36" s="311" t="n">
        <v>35</v>
      </c>
      <c r="B36" s="311" t="s">
        <v>41</v>
      </c>
      <c r="C36" s="311" t="s">
        <v>756</v>
      </c>
      <c r="D36" s="311" t="s">
        <v>757</v>
      </c>
      <c r="E36" s="311" t="s">
        <v>758</v>
      </c>
      <c r="F36" s="311" t="s">
        <v>759</v>
      </c>
      <c r="G36" s="311" t="s">
        <v>768</v>
      </c>
      <c r="H36" s="311" t="s">
        <v>769</v>
      </c>
      <c r="I36" s="311" t="s">
        <v>770</v>
      </c>
      <c r="J36" s="311" t="s">
        <v>767</v>
      </c>
      <c r="K36" s="311" t="s">
        <v>676</v>
      </c>
      <c r="L36" s="311" t="s">
        <v>677</v>
      </c>
    </row>
    <row r="37" customFormat="false" ht="11.25" hidden="false" customHeight="false" outlineLevel="0" collapsed="false">
      <c r="A37" s="311" t="n">
        <v>36</v>
      </c>
      <c r="B37" s="311" t="s">
        <v>41</v>
      </c>
      <c r="C37" s="311" t="s">
        <v>756</v>
      </c>
      <c r="D37" s="311" t="s">
        <v>757</v>
      </c>
      <c r="E37" s="311" t="s">
        <v>758</v>
      </c>
      <c r="F37" s="311" t="s">
        <v>759</v>
      </c>
      <c r="G37" s="311" t="s">
        <v>771</v>
      </c>
      <c r="H37" s="311" t="s">
        <v>772</v>
      </c>
      <c r="I37" s="311" t="s">
        <v>773</v>
      </c>
      <c r="J37" s="311" t="s">
        <v>767</v>
      </c>
      <c r="K37" s="311" t="s">
        <v>676</v>
      </c>
      <c r="L37" s="311" t="s">
        <v>677</v>
      </c>
    </row>
    <row r="38" customFormat="false" ht="11.25" hidden="false" customHeight="false" outlineLevel="0" collapsed="false">
      <c r="A38" s="311" t="n">
        <v>37</v>
      </c>
      <c r="B38" s="311" t="s">
        <v>41</v>
      </c>
      <c r="C38" s="311" t="s">
        <v>756</v>
      </c>
      <c r="D38" s="311" t="s">
        <v>757</v>
      </c>
      <c r="E38" s="311" t="s">
        <v>758</v>
      </c>
      <c r="F38" s="311" t="s">
        <v>759</v>
      </c>
      <c r="G38" s="311" t="s">
        <v>774</v>
      </c>
      <c r="H38" s="311" t="s">
        <v>775</v>
      </c>
      <c r="I38" s="311" t="s">
        <v>776</v>
      </c>
      <c r="J38" s="311" t="s">
        <v>767</v>
      </c>
      <c r="K38" s="311" t="s">
        <v>676</v>
      </c>
      <c r="L38" s="311" t="s">
        <v>677</v>
      </c>
    </row>
    <row r="39" customFormat="false" ht="11.25" hidden="false" customHeight="false" outlineLevel="0" collapsed="false">
      <c r="A39" s="311" t="n">
        <v>38</v>
      </c>
      <c r="B39" s="311" t="s">
        <v>41</v>
      </c>
      <c r="C39" s="311" t="s">
        <v>756</v>
      </c>
      <c r="D39" s="311" t="s">
        <v>757</v>
      </c>
      <c r="E39" s="311" t="s">
        <v>777</v>
      </c>
      <c r="F39" s="311" t="s">
        <v>778</v>
      </c>
      <c r="G39" s="311" t="s">
        <v>779</v>
      </c>
      <c r="H39" s="311" t="s">
        <v>780</v>
      </c>
      <c r="I39" s="311" t="s">
        <v>781</v>
      </c>
      <c r="J39" s="311" t="s">
        <v>767</v>
      </c>
      <c r="K39" s="311" t="s">
        <v>676</v>
      </c>
      <c r="L39" s="311" t="s">
        <v>677</v>
      </c>
    </row>
    <row r="40" customFormat="false" ht="11.25" hidden="false" customHeight="false" outlineLevel="0" collapsed="false">
      <c r="A40" s="311" t="n">
        <v>39</v>
      </c>
      <c r="B40" s="311" t="s">
        <v>41</v>
      </c>
      <c r="C40" s="311" t="s">
        <v>756</v>
      </c>
      <c r="D40" s="311" t="s">
        <v>757</v>
      </c>
      <c r="E40" s="311" t="s">
        <v>777</v>
      </c>
      <c r="F40" s="311" t="s">
        <v>778</v>
      </c>
      <c r="G40" s="311" t="s">
        <v>782</v>
      </c>
      <c r="H40" s="311" t="s">
        <v>783</v>
      </c>
      <c r="I40" s="311" t="s">
        <v>784</v>
      </c>
      <c r="J40" s="311" t="s">
        <v>767</v>
      </c>
      <c r="K40" s="311" t="s">
        <v>676</v>
      </c>
      <c r="L40" s="311" t="s">
        <v>677</v>
      </c>
    </row>
    <row r="41" customFormat="false" ht="11.25" hidden="false" customHeight="false" outlineLevel="0" collapsed="false">
      <c r="A41" s="311" t="n">
        <v>40</v>
      </c>
      <c r="B41" s="311" t="s">
        <v>41</v>
      </c>
      <c r="C41" s="311" t="s">
        <v>756</v>
      </c>
      <c r="D41" s="311" t="s">
        <v>757</v>
      </c>
      <c r="E41" s="311" t="s">
        <v>777</v>
      </c>
      <c r="F41" s="311" t="s">
        <v>778</v>
      </c>
      <c r="G41" s="311" t="s">
        <v>672</v>
      </c>
      <c r="H41" s="311" t="s">
        <v>673</v>
      </c>
      <c r="I41" s="311" t="s">
        <v>674</v>
      </c>
      <c r="J41" s="311" t="s">
        <v>675</v>
      </c>
      <c r="K41" s="311" t="s">
        <v>676</v>
      </c>
      <c r="L41" s="311" t="s">
        <v>677</v>
      </c>
    </row>
    <row r="42" customFormat="false" ht="11.25" hidden="false" customHeight="false" outlineLevel="0" collapsed="false">
      <c r="A42" s="311" t="n">
        <v>41</v>
      </c>
      <c r="B42" s="311" t="s">
        <v>41</v>
      </c>
      <c r="C42" s="311" t="s">
        <v>756</v>
      </c>
      <c r="D42" s="311" t="s">
        <v>757</v>
      </c>
      <c r="E42" s="311" t="s">
        <v>785</v>
      </c>
      <c r="F42" s="311" t="s">
        <v>786</v>
      </c>
      <c r="G42" s="311" t="s">
        <v>787</v>
      </c>
      <c r="H42" s="311" t="s">
        <v>788</v>
      </c>
      <c r="I42" s="311" t="s">
        <v>789</v>
      </c>
      <c r="J42" s="311" t="s">
        <v>767</v>
      </c>
      <c r="K42" s="311" t="s">
        <v>676</v>
      </c>
      <c r="L42" s="311" t="s">
        <v>677</v>
      </c>
    </row>
    <row r="43" customFormat="false" ht="11.25" hidden="false" customHeight="false" outlineLevel="0" collapsed="false">
      <c r="A43" s="311" t="n">
        <v>42</v>
      </c>
      <c r="B43" s="311" t="s">
        <v>41</v>
      </c>
      <c r="C43" s="311" t="s">
        <v>756</v>
      </c>
      <c r="D43" s="311" t="s">
        <v>757</v>
      </c>
      <c r="E43" s="311" t="s">
        <v>785</v>
      </c>
      <c r="F43" s="311" t="s">
        <v>786</v>
      </c>
      <c r="G43" s="311" t="s">
        <v>760</v>
      </c>
      <c r="H43" s="311" t="s">
        <v>761</v>
      </c>
      <c r="I43" s="311" t="s">
        <v>762</v>
      </c>
      <c r="J43" s="311" t="s">
        <v>763</v>
      </c>
      <c r="K43" s="311" t="s">
        <v>676</v>
      </c>
      <c r="L43" s="311" t="s">
        <v>677</v>
      </c>
    </row>
    <row r="44" customFormat="false" ht="11.25" hidden="false" customHeight="false" outlineLevel="0" collapsed="false">
      <c r="A44" s="311" t="n">
        <v>43</v>
      </c>
      <c r="B44" s="311" t="s">
        <v>41</v>
      </c>
      <c r="C44" s="311" t="s">
        <v>790</v>
      </c>
      <c r="D44" s="311" t="s">
        <v>791</v>
      </c>
      <c r="E44" s="311" t="s">
        <v>792</v>
      </c>
      <c r="F44" s="311" t="s">
        <v>793</v>
      </c>
      <c r="G44" s="311" t="s">
        <v>794</v>
      </c>
      <c r="H44" s="311" t="s">
        <v>795</v>
      </c>
      <c r="I44" s="311" t="s">
        <v>796</v>
      </c>
      <c r="J44" s="311" t="s">
        <v>797</v>
      </c>
      <c r="K44" s="311" t="s">
        <v>689</v>
      </c>
      <c r="L44" s="311" t="s">
        <v>677</v>
      </c>
    </row>
    <row r="45" customFormat="false" ht="11.25" hidden="false" customHeight="false" outlineLevel="0" collapsed="false">
      <c r="A45" s="311" t="n">
        <v>44</v>
      </c>
      <c r="B45" s="311" t="s">
        <v>41</v>
      </c>
      <c r="C45" s="311" t="s">
        <v>790</v>
      </c>
      <c r="D45" s="311" t="s">
        <v>791</v>
      </c>
      <c r="E45" s="311" t="s">
        <v>792</v>
      </c>
      <c r="F45" s="311" t="s">
        <v>793</v>
      </c>
      <c r="G45" s="311" t="s">
        <v>798</v>
      </c>
      <c r="H45" s="311" t="s">
        <v>799</v>
      </c>
      <c r="I45" s="311" t="s">
        <v>800</v>
      </c>
      <c r="J45" s="311" t="s">
        <v>720</v>
      </c>
      <c r="K45" s="311" t="s">
        <v>676</v>
      </c>
      <c r="L45" s="311" t="s">
        <v>677</v>
      </c>
    </row>
    <row r="46" customFormat="false" ht="11.25" hidden="false" customHeight="false" outlineLevel="0" collapsed="false">
      <c r="A46" s="311" t="n">
        <v>45</v>
      </c>
      <c r="B46" s="311" t="s">
        <v>41</v>
      </c>
      <c r="C46" s="311" t="s">
        <v>790</v>
      </c>
      <c r="D46" s="311" t="s">
        <v>791</v>
      </c>
      <c r="E46" s="311" t="s">
        <v>801</v>
      </c>
      <c r="F46" s="311" t="s">
        <v>802</v>
      </c>
      <c r="G46" s="311" t="s">
        <v>803</v>
      </c>
      <c r="H46" s="311" t="s">
        <v>804</v>
      </c>
      <c r="I46" s="311" t="s">
        <v>805</v>
      </c>
      <c r="J46" s="311" t="s">
        <v>797</v>
      </c>
      <c r="K46" s="311" t="s">
        <v>676</v>
      </c>
      <c r="L46" s="311" t="s">
        <v>677</v>
      </c>
    </row>
    <row r="47" customFormat="false" ht="11.25" hidden="false" customHeight="false" outlineLevel="0" collapsed="false">
      <c r="A47" s="311" t="n">
        <v>46</v>
      </c>
      <c r="B47" s="311" t="s">
        <v>41</v>
      </c>
      <c r="C47" s="311" t="s">
        <v>806</v>
      </c>
      <c r="D47" s="311" t="s">
        <v>807</v>
      </c>
      <c r="E47" s="311" t="s">
        <v>808</v>
      </c>
      <c r="F47" s="311" t="s">
        <v>809</v>
      </c>
      <c r="G47" s="311" t="s">
        <v>810</v>
      </c>
      <c r="H47" s="311" t="s">
        <v>811</v>
      </c>
      <c r="I47" s="311" t="s">
        <v>812</v>
      </c>
      <c r="J47" s="311" t="s">
        <v>813</v>
      </c>
      <c r="K47" s="311" t="s">
        <v>676</v>
      </c>
      <c r="L47" s="311" t="s">
        <v>677</v>
      </c>
    </row>
    <row r="48" customFormat="false" ht="11.25" hidden="false" customHeight="false" outlineLevel="0" collapsed="false">
      <c r="A48" s="311" t="n">
        <v>47</v>
      </c>
      <c r="B48" s="311" t="s">
        <v>41</v>
      </c>
      <c r="C48" s="311" t="s">
        <v>806</v>
      </c>
      <c r="D48" s="311" t="s">
        <v>807</v>
      </c>
      <c r="E48" s="311" t="s">
        <v>814</v>
      </c>
      <c r="F48" s="311" t="s">
        <v>815</v>
      </c>
      <c r="G48" s="311" t="s">
        <v>816</v>
      </c>
      <c r="H48" s="311" t="s">
        <v>817</v>
      </c>
      <c r="I48" s="311" t="s">
        <v>818</v>
      </c>
      <c r="J48" s="311" t="s">
        <v>819</v>
      </c>
      <c r="K48" s="311" t="s">
        <v>676</v>
      </c>
      <c r="L48" s="311" t="s">
        <v>677</v>
      </c>
    </row>
    <row r="49" customFormat="false" ht="11.25" hidden="false" customHeight="false" outlineLevel="0" collapsed="false">
      <c r="A49" s="311" t="n">
        <v>48</v>
      </c>
      <c r="B49" s="311" t="s">
        <v>41</v>
      </c>
      <c r="C49" s="311" t="s">
        <v>806</v>
      </c>
      <c r="D49" s="311" t="s">
        <v>807</v>
      </c>
      <c r="E49" s="311" t="s">
        <v>820</v>
      </c>
      <c r="F49" s="311" t="s">
        <v>821</v>
      </c>
      <c r="G49" s="311" t="s">
        <v>816</v>
      </c>
      <c r="H49" s="311" t="s">
        <v>817</v>
      </c>
      <c r="I49" s="311" t="s">
        <v>818</v>
      </c>
      <c r="J49" s="311" t="s">
        <v>819</v>
      </c>
      <c r="K49" s="311" t="s">
        <v>676</v>
      </c>
      <c r="L49" s="311" t="s">
        <v>677</v>
      </c>
    </row>
    <row r="50" customFormat="false" ht="11.25" hidden="false" customHeight="false" outlineLevel="0" collapsed="false">
      <c r="A50" s="311" t="n">
        <v>49</v>
      </c>
      <c r="B50" s="311" t="s">
        <v>41</v>
      </c>
      <c r="C50" s="311" t="s">
        <v>806</v>
      </c>
      <c r="D50" s="311" t="s">
        <v>807</v>
      </c>
      <c r="E50" s="311" t="s">
        <v>820</v>
      </c>
      <c r="F50" s="311" t="s">
        <v>821</v>
      </c>
      <c r="G50" s="311" t="s">
        <v>822</v>
      </c>
      <c r="H50" s="311" t="s">
        <v>823</v>
      </c>
      <c r="I50" s="311" t="s">
        <v>824</v>
      </c>
      <c r="J50" s="311" t="s">
        <v>819</v>
      </c>
      <c r="K50" s="311" t="s">
        <v>689</v>
      </c>
      <c r="L50" s="311" t="s">
        <v>677</v>
      </c>
    </row>
    <row r="51" customFormat="false" ht="11.25" hidden="false" customHeight="false" outlineLevel="0" collapsed="false">
      <c r="A51" s="311" t="n">
        <v>50</v>
      </c>
      <c r="B51" s="311" t="s">
        <v>41</v>
      </c>
      <c r="C51" s="311" t="s">
        <v>806</v>
      </c>
      <c r="D51" s="311" t="s">
        <v>807</v>
      </c>
      <c r="E51" s="311" t="s">
        <v>820</v>
      </c>
      <c r="F51" s="311" t="s">
        <v>821</v>
      </c>
      <c r="G51" s="311" t="s">
        <v>825</v>
      </c>
      <c r="H51" s="311" t="s">
        <v>826</v>
      </c>
      <c r="I51" s="311" t="s">
        <v>827</v>
      </c>
      <c r="J51" s="311" t="s">
        <v>819</v>
      </c>
      <c r="K51" s="311" t="s">
        <v>676</v>
      </c>
      <c r="L51" s="311" t="s">
        <v>677</v>
      </c>
    </row>
    <row r="52" customFormat="false" ht="11.25" hidden="false" customHeight="false" outlineLevel="0" collapsed="false">
      <c r="A52" s="311" t="n">
        <v>51</v>
      </c>
      <c r="B52" s="311" t="s">
        <v>41</v>
      </c>
      <c r="C52" s="311" t="s">
        <v>806</v>
      </c>
      <c r="D52" s="311" t="s">
        <v>807</v>
      </c>
      <c r="E52" s="311" t="s">
        <v>820</v>
      </c>
      <c r="F52" s="311" t="s">
        <v>821</v>
      </c>
      <c r="G52" s="311" t="s">
        <v>828</v>
      </c>
      <c r="H52" s="311" t="s">
        <v>829</v>
      </c>
      <c r="I52" s="311" t="s">
        <v>830</v>
      </c>
      <c r="J52" s="311" t="s">
        <v>819</v>
      </c>
      <c r="K52" s="311" t="s">
        <v>676</v>
      </c>
      <c r="L52" s="311" t="s">
        <v>677</v>
      </c>
    </row>
    <row r="53" customFormat="false" ht="11.25" hidden="false" customHeight="false" outlineLevel="0" collapsed="false">
      <c r="A53" s="311" t="n">
        <v>52</v>
      </c>
      <c r="B53" s="311" t="s">
        <v>41</v>
      </c>
      <c r="C53" s="311" t="s">
        <v>806</v>
      </c>
      <c r="D53" s="311" t="s">
        <v>807</v>
      </c>
      <c r="E53" s="311" t="s">
        <v>820</v>
      </c>
      <c r="F53" s="311" t="s">
        <v>821</v>
      </c>
      <c r="G53" s="311" t="s">
        <v>831</v>
      </c>
      <c r="H53" s="311" t="s">
        <v>832</v>
      </c>
      <c r="I53" s="311" t="s">
        <v>833</v>
      </c>
      <c r="J53" s="311" t="s">
        <v>834</v>
      </c>
      <c r="K53" s="311" t="s">
        <v>676</v>
      </c>
      <c r="L53" s="311" t="s">
        <v>677</v>
      </c>
    </row>
    <row r="54" customFormat="false" ht="11.25" hidden="false" customHeight="false" outlineLevel="0" collapsed="false">
      <c r="A54" s="311" t="n">
        <v>53</v>
      </c>
      <c r="B54" s="311" t="s">
        <v>41</v>
      </c>
      <c r="C54" s="311" t="s">
        <v>835</v>
      </c>
      <c r="D54" s="311" t="s">
        <v>836</v>
      </c>
      <c r="E54" s="311" t="s">
        <v>837</v>
      </c>
      <c r="F54" s="311" t="s">
        <v>838</v>
      </c>
      <c r="G54" s="311" t="s">
        <v>839</v>
      </c>
      <c r="H54" s="311" t="s">
        <v>840</v>
      </c>
      <c r="I54" s="311" t="s">
        <v>841</v>
      </c>
      <c r="J54" s="311" t="s">
        <v>842</v>
      </c>
      <c r="K54" s="311" t="s">
        <v>676</v>
      </c>
      <c r="L54" s="311" t="s">
        <v>677</v>
      </c>
    </row>
    <row r="55" customFormat="false" ht="11.25" hidden="false" customHeight="false" outlineLevel="0" collapsed="false">
      <c r="A55" s="311" t="n">
        <v>54</v>
      </c>
      <c r="B55" s="311" t="s">
        <v>41</v>
      </c>
      <c r="C55" s="311" t="s">
        <v>835</v>
      </c>
      <c r="D55" s="311" t="s">
        <v>836</v>
      </c>
      <c r="E55" s="311" t="s">
        <v>837</v>
      </c>
      <c r="F55" s="311" t="s">
        <v>838</v>
      </c>
      <c r="G55" s="311" t="s">
        <v>843</v>
      </c>
      <c r="H55" s="311" t="s">
        <v>844</v>
      </c>
      <c r="I55" s="311" t="s">
        <v>845</v>
      </c>
      <c r="J55" s="311" t="s">
        <v>842</v>
      </c>
      <c r="K55" s="311" t="s">
        <v>689</v>
      </c>
      <c r="L55" s="311" t="s">
        <v>677</v>
      </c>
    </row>
    <row r="56" customFormat="false" ht="11.25" hidden="false" customHeight="false" outlineLevel="0" collapsed="false">
      <c r="A56" s="311" t="n">
        <v>55</v>
      </c>
      <c r="B56" s="311" t="s">
        <v>41</v>
      </c>
      <c r="C56" s="311" t="s">
        <v>835</v>
      </c>
      <c r="D56" s="311" t="s">
        <v>836</v>
      </c>
      <c r="E56" s="311" t="s">
        <v>837</v>
      </c>
      <c r="F56" s="311" t="s">
        <v>838</v>
      </c>
      <c r="G56" s="311" t="s">
        <v>846</v>
      </c>
      <c r="H56" s="311" t="s">
        <v>847</v>
      </c>
      <c r="I56" s="311" t="s">
        <v>848</v>
      </c>
      <c r="J56" s="311" t="s">
        <v>842</v>
      </c>
      <c r="K56" s="311" t="s">
        <v>676</v>
      </c>
      <c r="L56" s="311" t="s">
        <v>677</v>
      </c>
    </row>
    <row r="57" customFormat="false" ht="11.25" hidden="false" customHeight="false" outlineLevel="0" collapsed="false">
      <c r="A57" s="311" t="n">
        <v>56</v>
      </c>
      <c r="B57" s="311" t="s">
        <v>41</v>
      </c>
      <c r="C57" s="311" t="s">
        <v>835</v>
      </c>
      <c r="D57" s="311" t="s">
        <v>836</v>
      </c>
      <c r="E57" s="311" t="s">
        <v>837</v>
      </c>
      <c r="F57" s="311" t="s">
        <v>838</v>
      </c>
      <c r="G57" s="311" t="s">
        <v>849</v>
      </c>
      <c r="H57" s="311" t="s">
        <v>850</v>
      </c>
      <c r="I57" s="311" t="s">
        <v>851</v>
      </c>
      <c r="J57" s="311" t="s">
        <v>842</v>
      </c>
      <c r="K57" s="311" t="s">
        <v>676</v>
      </c>
      <c r="L57" s="311" t="s">
        <v>677</v>
      </c>
    </row>
    <row r="58" customFormat="false" ht="11.25" hidden="false" customHeight="false" outlineLevel="0" collapsed="false">
      <c r="A58" s="311" t="n">
        <v>57</v>
      </c>
      <c r="B58" s="311" t="s">
        <v>41</v>
      </c>
      <c r="C58" s="311" t="s">
        <v>835</v>
      </c>
      <c r="D58" s="311" t="s">
        <v>836</v>
      </c>
      <c r="E58" s="311" t="s">
        <v>852</v>
      </c>
      <c r="F58" s="311" t="s">
        <v>853</v>
      </c>
      <c r="G58" s="311" t="s">
        <v>854</v>
      </c>
      <c r="H58" s="311" t="s">
        <v>855</v>
      </c>
      <c r="I58" s="311" t="s">
        <v>856</v>
      </c>
      <c r="J58" s="311" t="s">
        <v>842</v>
      </c>
      <c r="K58" s="311" t="s">
        <v>676</v>
      </c>
      <c r="L58" s="311" t="s">
        <v>677</v>
      </c>
    </row>
    <row r="59" customFormat="false" ht="11.25" hidden="false" customHeight="false" outlineLevel="0" collapsed="false">
      <c r="A59" s="311" t="n">
        <v>58</v>
      </c>
      <c r="B59" s="311" t="s">
        <v>41</v>
      </c>
      <c r="C59" s="311" t="s">
        <v>835</v>
      </c>
      <c r="D59" s="311" t="s">
        <v>836</v>
      </c>
      <c r="E59" s="311" t="s">
        <v>852</v>
      </c>
      <c r="F59" s="311" t="s">
        <v>853</v>
      </c>
      <c r="G59" s="311" t="s">
        <v>857</v>
      </c>
      <c r="H59" s="311" t="s">
        <v>858</v>
      </c>
      <c r="I59" s="311" t="s">
        <v>859</v>
      </c>
      <c r="J59" s="311" t="s">
        <v>842</v>
      </c>
      <c r="K59" s="311" t="s">
        <v>676</v>
      </c>
      <c r="L59" s="311" t="s">
        <v>677</v>
      </c>
    </row>
    <row r="60" customFormat="false" ht="11.25" hidden="false" customHeight="false" outlineLevel="0" collapsed="false">
      <c r="A60" s="311" t="n">
        <v>59</v>
      </c>
      <c r="B60" s="311" t="s">
        <v>41</v>
      </c>
      <c r="C60" s="311" t="s">
        <v>835</v>
      </c>
      <c r="D60" s="311" t="s">
        <v>836</v>
      </c>
      <c r="E60" s="311" t="s">
        <v>860</v>
      </c>
      <c r="F60" s="311" t="s">
        <v>861</v>
      </c>
      <c r="G60" s="311" t="s">
        <v>862</v>
      </c>
      <c r="H60" s="311" t="s">
        <v>863</v>
      </c>
      <c r="I60" s="311" t="s">
        <v>864</v>
      </c>
      <c r="J60" s="311" t="s">
        <v>842</v>
      </c>
      <c r="K60" s="311" t="s">
        <v>676</v>
      </c>
      <c r="L60" s="311" t="s">
        <v>677</v>
      </c>
    </row>
    <row r="61" customFormat="false" ht="11.25" hidden="false" customHeight="false" outlineLevel="0" collapsed="false">
      <c r="A61" s="311" t="n">
        <v>60</v>
      </c>
      <c r="B61" s="311" t="s">
        <v>41</v>
      </c>
      <c r="C61" s="311" t="s">
        <v>835</v>
      </c>
      <c r="D61" s="311" t="s">
        <v>836</v>
      </c>
      <c r="E61" s="311" t="s">
        <v>860</v>
      </c>
      <c r="F61" s="311" t="s">
        <v>861</v>
      </c>
      <c r="G61" s="311" t="s">
        <v>865</v>
      </c>
      <c r="H61" s="311" t="s">
        <v>866</v>
      </c>
      <c r="I61" s="311" t="s">
        <v>867</v>
      </c>
      <c r="J61" s="311" t="s">
        <v>842</v>
      </c>
      <c r="K61" s="311" t="s">
        <v>676</v>
      </c>
      <c r="L61" s="311" t="s">
        <v>677</v>
      </c>
    </row>
    <row r="62" customFormat="false" ht="11.25" hidden="false" customHeight="false" outlineLevel="0" collapsed="false">
      <c r="A62" s="311" t="n">
        <v>61</v>
      </c>
      <c r="B62" s="311" t="s">
        <v>41</v>
      </c>
      <c r="C62" s="311" t="s">
        <v>835</v>
      </c>
      <c r="D62" s="311" t="s">
        <v>836</v>
      </c>
      <c r="E62" s="311" t="s">
        <v>860</v>
      </c>
      <c r="F62" s="311" t="s">
        <v>861</v>
      </c>
      <c r="G62" s="311" t="s">
        <v>843</v>
      </c>
      <c r="H62" s="311" t="s">
        <v>844</v>
      </c>
      <c r="I62" s="311" t="s">
        <v>845</v>
      </c>
      <c r="J62" s="311" t="s">
        <v>842</v>
      </c>
      <c r="K62" s="311" t="s">
        <v>676</v>
      </c>
      <c r="L62" s="311" t="s">
        <v>677</v>
      </c>
    </row>
    <row r="63" customFormat="false" ht="11.25" hidden="false" customHeight="false" outlineLevel="0" collapsed="false">
      <c r="A63" s="311" t="n">
        <v>62</v>
      </c>
      <c r="B63" s="311" t="s">
        <v>41</v>
      </c>
      <c r="C63" s="311" t="s">
        <v>835</v>
      </c>
      <c r="D63" s="311" t="s">
        <v>836</v>
      </c>
      <c r="E63" s="311" t="s">
        <v>860</v>
      </c>
      <c r="F63" s="311" t="s">
        <v>861</v>
      </c>
      <c r="G63" s="311" t="s">
        <v>857</v>
      </c>
      <c r="H63" s="311" t="s">
        <v>858</v>
      </c>
      <c r="I63" s="311" t="s">
        <v>859</v>
      </c>
      <c r="J63" s="311" t="s">
        <v>842</v>
      </c>
      <c r="K63" s="311" t="s">
        <v>676</v>
      </c>
      <c r="L63" s="311" t="s">
        <v>677</v>
      </c>
    </row>
    <row r="64" customFormat="false" ht="11.25" hidden="false" customHeight="false" outlineLevel="0" collapsed="false">
      <c r="A64" s="311" t="n">
        <v>63</v>
      </c>
      <c r="B64" s="311" t="s">
        <v>41</v>
      </c>
      <c r="C64" s="311" t="s">
        <v>835</v>
      </c>
      <c r="D64" s="311" t="s">
        <v>836</v>
      </c>
      <c r="E64" s="311" t="s">
        <v>868</v>
      </c>
      <c r="F64" s="311" t="s">
        <v>869</v>
      </c>
      <c r="G64" s="311" t="s">
        <v>843</v>
      </c>
      <c r="H64" s="311" t="s">
        <v>844</v>
      </c>
      <c r="I64" s="311" t="s">
        <v>845</v>
      </c>
      <c r="J64" s="311" t="s">
        <v>842</v>
      </c>
      <c r="K64" s="311" t="s">
        <v>689</v>
      </c>
      <c r="L64" s="311" t="s">
        <v>677</v>
      </c>
    </row>
    <row r="65" customFormat="false" ht="11.25" hidden="false" customHeight="false" outlineLevel="0" collapsed="false">
      <c r="A65" s="311" t="n">
        <v>64</v>
      </c>
      <c r="B65" s="311" t="s">
        <v>41</v>
      </c>
      <c r="C65" s="311" t="s">
        <v>835</v>
      </c>
      <c r="D65" s="311" t="s">
        <v>836</v>
      </c>
      <c r="E65" s="311" t="s">
        <v>868</v>
      </c>
      <c r="F65" s="311" t="s">
        <v>869</v>
      </c>
      <c r="G65" s="311" t="s">
        <v>870</v>
      </c>
      <c r="H65" s="311" t="s">
        <v>871</v>
      </c>
      <c r="I65" s="311" t="s">
        <v>872</v>
      </c>
      <c r="J65" s="311" t="s">
        <v>842</v>
      </c>
      <c r="K65" s="311" t="s">
        <v>676</v>
      </c>
      <c r="L65" s="311" t="s">
        <v>677</v>
      </c>
    </row>
    <row r="66" customFormat="false" ht="11.25" hidden="false" customHeight="false" outlineLevel="0" collapsed="false">
      <c r="A66" s="311" t="n">
        <v>65</v>
      </c>
      <c r="B66" s="311" t="s">
        <v>41</v>
      </c>
      <c r="C66" s="311" t="s">
        <v>835</v>
      </c>
      <c r="D66" s="311" t="s">
        <v>836</v>
      </c>
      <c r="E66" s="311" t="s">
        <v>868</v>
      </c>
      <c r="F66" s="311" t="s">
        <v>869</v>
      </c>
      <c r="G66" s="311" t="s">
        <v>873</v>
      </c>
      <c r="H66" s="311" t="s">
        <v>874</v>
      </c>
      <c r="I66" s="311" t="s">
        <v>875</v>
      </c>
      <c r="J66" s="311" t="s">
        <v>842</v>
      </c>
      <c r="K66" s="311" t="s">
        <v>676</v>
      </c>
      <c r="L66" s="311" t="s">
        <v>677</v>
      </c>
    </row>
    <row r="67" customFormat="false" ht="11.25" hidden="false" customHeight="false" outlineLevel="0" collapsed="false">
      <c r="A67" s="311" t="n">
        <v>66</v>
      </c>
      <c r="B67" s="311" t="s">
        <v>41</v>
      </c>
      <c r="C67" s="311" t="s">
        <v>835</v>
      </c>
      <c r="D67" s="311" t="s">
        <v>836</v>
      </c>
      <c r="E67" s="311" t="s">
        <v>868</v>
      </c>
      <c r="F67" s="311" t="s">
        <v>869</v>
      </c>
      <c r="G67" s="311" t="s">
        <v>876</v>
      </c>
      <c r="H67" s="311" t="s">
        <v>877</v>
      </c>
      <c r="I67" s="311" t="s">
        <v>878</v>
      </c>
      <c r="J67" s="311" t="s">
        <v>842</v>
      </c>
      <c r="K67" s="311" t="s">
        <v>676</v>
      </c>
      <c r="L67" s="311" t="s">
        <v>677</v>
      </c>
    </row>
    <row r="68" customFormat="false" ht="11.25" hidden="false" customHeight="false" outlineLevel="0" collapsed="false">
      <c r="A68" s="311" t="n">
        <v>67</v>
      </c>
      <c r="B68" s="311" t="s">
        <v>41</v>
      </c>
      <c r="C68" s="311" t="s">
        <v>879</v>
      </c>
      <c r="D68" s="311" t="s">
        <v>880</v>
      </c>
      <c r="E68" s="311" t="s">
        <v>881</v>
      </c>
      <c r="F68" s="311" t="s">
        <v>882</v>
      </c>
      <c r="G68" s="311" t="s">
        <v>883</v>
      </c>
      <c r="H68" s="311" t="s">
        <v>884</v>
      </c>
      <c r="I68" s="311" t="s">
        <v>885</v>
      </c>
      <c r="J68" s="311" t="s">
        <v>886</v>
      </c>
      <c r="K68" s="311" t="s">
        <v>676</v>
      </c>
      <c r="L68" s="311" t="s">
        <v>677</v>
      </c>
    </row>
    <row r="69" customFormat="false" ht="11.25" hidden="false" customHeight="false" outlineLevel="0" collapsed="false">
      <c r="A69" s="311" t="n">
        <v>68</v>
      </c>
      <c r="B69" s="311" t="s">
        <v>41</v>
      </c>
      <c r="C69" s="311" t="s">
        <v>879</v>
      </c>
      <c r="D69" s="311" t="s">
        <v>880</v>
      </c>
      <c r="E69" s="311" t="s">
        <v>881</v>
      </c>
      <c r="F69" s="311" t="s">
        <v>882</v>
      </c>
      <c r="G69" s="311" t="s">
        <v>887</v>
      </c>
      <c r="H69" s="311" t="s">
        <v>888</v>
      </c>
      <c r="I69" s="311" t="s">
        <v>889</v>
      </c>
      <c r="J69" s="311" t="s">
        <v>886</v>
      </c>
      <c r="K69" s="311" t="s">
        <v>676</v>
      </c>
      <c r="L69" s="311" t="s">
        <v>677</v>
      </c>
    </row>
    <row r="70" customFormat="false" ht="11.25" hidden="false" customHeight="false" outlineLevel="0" collapsed="false">
      <c r="A70" s="311" t="n">
        <v>69</v>
      </c>
      <c r="B70" s="311" t="s">
        <v>41</v>
      </c>
      <c r="C70" s="311" t="s">
        <v>879</v>
      </c>
      <c r="D70" s="311" t="s">
        <v>880</v>
      </c>
      <c r="E70" s="311" t="s">
        <v>890</v>
      </c>
      <c r="F70" s="311" t="s">
        <v>891</v>
      </c>
      <c r="G70" s="311" t="s">
        <v>887</v>
      </c>
      <c r="H70" s="311" t="s">
        <v>888</v>
      </c>
      <c r="I70" s="311" t="s">
        <v>889</v>
      </c>
      <c r="J70" s="311" t="s">
        <v>886</v>
      </c>
      <c r="K70" s="311" t="s">
        <v>676</v>
      </c>
      <c r="L70" s="311" t="s">
        <v>677</v>
      </c>
    </row>
    <row r="71" customFormat="false" ht="11.25" hidden="false" customHeight="false" outlineLevel="0" collapsed="false">
      <c r="A71" s="311" t="n">
        <v>70</v>
      </c>
      <c r="B71" s="311" t="s">
        <v>41</v>
      </c>
      <c r="C71" s="311" t="s">
        <v>892</v>
      </c>
      <c r="D71" s="311" t="s">
        <v>893</v>
      </c>
      <c r="E71" s="311" t="s">
        <v>894</v>
      </c>
      <c r="F71" s="311" t="s">
        <v>895</v>
      </c>
      <c r="G71" s="311" t="s">
        <v>896</v>
      </c>
      <c r="H71" s="311" t="s">
        <v>897</v>
      </c>
      <c r="I71" s="311" t="s">
        <v>898</v>
      </c>
      <c r="J71" s="311" t="s">
        <v>899</v>
      </c>
      <c r="K71" s="311" t="s">
        <v>676</v>
      </c>
      <c r="L71" s="311" t="s">
        <v>677</v>
      </c>
    </row>
    <row r="72" customFormat="false" ht="11.25" hidden="false" customHeight="false" outlineLevel="0" collapsed="false">
      <c r="A72" s="311" t="n">
        <v>71</v>
      </c>
      <c r="B72" s="311" t="s">
        <v>41</v>
      </c>
      <c r="C72" s="311" t="s">
        <v>892</v>
      </c>
      <c r="D72" s="311" t="s">
        <v>893</v>
      </c>
      <c r="E72" s="311" t="s">
        <v>894</v>
      </c>
      <c r="F72" s="311" t="s">
        <v>895</v>
      </c>
      <c r="G72" s="311" t="s">
        <v>900</v>
      </c>
      <c r="H72" s="311" t="s">
        <v>901</v>
      </c>
      <c r="I72" s="311" t="s">
        <v>902</v>
      </c>
      <c r="J72" s="311" t="s">
        <v>899</v>
      </c>
      <c r="K72" s="311" t="s">
        <v>676</v>
      </c>
      <c r="L72" s="311" t="s">
        <v>677</v>
      </c>
    </row>
    <row r="73" customFormat="false" ht="11.25" hidden="false" customHeight="false" outlineLevel="0" collapsed="false">
      <c r="A73" s="311" t="n">
        <v>72</v>
      </c>
      <c r="B73" s="311" t="s">
        <v>41</v>
      </c>
      <c r="C73" s="311" t="s">
        <v>892</v>
      </c>
      <c r="D73" s="311" t="s">
        <v>893</v>
      </c>
      <c r="E73" s="311" t="s">
        <v>894</v>
      </c>
      <c r="F73" s="311" t="s">
        <v>895</v>
      </c>
      <c r="G73" s="311" t="s">
        <v>903</v>
      </c>
      <c r="H73" s="311" t="s">
        <v>904</v>
      </c>
      <c r="I73" s="311" t="s">
        <v>905</v>
      </c>
      <c r="J73" s="311" t="s">
        <v>899</v>
      </c>
      <c r="K73" s="311" t="s">
        <v>676</v>
      </c>
      <c r="L73" s="311" t="s">
        <v>677</v>
      </c>
    </row>
    <row r="74" customFormat="false" ht="11.25" hidden="false" customHeight="false" outlineLevel="0" collapsed="false">
      <c r="A74" s="311" t="n">
        <v>73</v>
      </c>
      <c r="B74" s="311" t="s">
        <v>41</v>
      </c>
      <c r="C74" s="311" t="s">
        <v>892</v>
      </c>
      <c r="D74" s="311" t="s">
        <v>893</v>
      </c>
      <c r="E74" s="311" t="s">
        <v>894</v>
      </c>
      <c r="F74" s="311" t="s">
        <v>895</v>
      </c>
      <c r="G74" s="311" t="s">
        <v>906</v>
      </c>
      <c r="H74" s="311" t="s">
        <v>907</v>
      </c>
      <c r="I74" s="311" t="s">
        <v>908</v>
      </c>
      <c r="J74" s="311" t="s">
        <v>899</v>
      </c>
      <c r="K74" s="311" t="s">
        <v>676</v>
      </c>
      <c r="L74" s="311" t="s">
        <v>677</v>
      </c>
    </row>
    <row r="75" customFormat="false" ht="11.25" hidden="false" customHeight="false" outlineLevel="0" collapsed="false">
      <c r="A75" s="311" t="n">
        <v>74</v>
      </c>
      <c r="B75" s="311" t="s">
        <v>41</v>
      </c>
      <c r="C75" s="311" t="s">
        <v>892</v>
      </c>
      <c r="D75" s="311" t="s">
        <v>893</v>
      </c>
      <c r="E75" s="311" t="s">
        <v>909</v>
      </c>
      <c r="F75" s="311" t="s">
        <v>910</v>
      </c>
      <c r="G75" s="311" t="s">
        <v>896</v>
      </c>
      <c r="H75" s="311" t="s">
        <v>897</v>
      </c>
      <c r="I75" s="311" t="s">
        <v>898</v>
      </c>
      <c r="J75" s="311" t="s">
        <v>899</v>
      </c>
      <c r="K75" s="311" t="s">
        <v>676</v>
      </c>
      <c r="L75" s="311" t="s">
        <v>677</v>
      </c>
    </row>
    <row r="76" customFormat="false" ht="11.25" hidden="false" customHeight="false" outlineLevel="0" collapsed="false">
      <c r="A76" s="311" t="n">
        <v>75</v>
      </c>
      <c r="B76" s="311" t="s">
        <v>41</v>
      </c>
      <c r="C76" s="311" t="s">
        <v>892</v>
      </c>
      <c r="D76" s="311" t="s">
        <v>893</v>
      </c>
      <c r="E76" s="311" t="s">
        <v>909</v>
      </c>
      <c r="F76" s="311" t="s">
        <v>910</v>
      </c>
      <c r="G76" s="311" t="s">
        <v>903</v>
      </c>
      <c r="H76" s="311" t="s">
        <v>904</v>
      </c>
      <c r="I76" s="311" t="s">
        <v>905</v>
      </c>
      <c r="J76" s="311" t="s">
        <v>899</v>
      </c>
      <c r="K76" s="311" t="s">
        <v>676</v>
      </c>
      <c r="L76" s="311" t="s">
        <v>677</v>
      </c>
    </row>
    <row r="77" customFormat="false" ht="11.25" hidden="false" customHeight="false" outlineLevel="0" collapsed="false">
      <c r="A77" s="311" t="n">
        <v>76</v>
      </c>
      <c r="B77" s="311" t="s">
        <v>41</v>
      </c>
      <c r="C77" s="311" t="s">
        <v>892</v>
      </c>
      <c r="D77" s="311" t="s">
        <v>893</v>
      </c>
      <c r="E77" s="311" t="s">
        <v>911</v>
      </c>
      <c r="F77" s="311" t="s">
        <v>912</v>
      </c>
      <c r="G77" s="311" t="s">
        <v>896</v>
      </c>
      <c r="H77" s="311" t="s">
        <v>897</v>
      </c>
      <c r="I77" s="311" t="s">
        <v>898</v>
      </c>
      <c r="J77" s="311" t="s">
        <v>899</v>
      </c>
      <c r="K77" s="311" t="s">
        <v>676</v>
      </c>
      <c r="L77" s="311" t="s">
        <v>677</v>
      </c>
    </row>
    <row r="78" customFormat="false" ht="11.25" hidden="false" customHeight="false" outlineLevel="0" collapsed="false">
      <c r="A78" s="311" t="n">
        <v>77</v>
      </c>
      <c r="B78" s="311" t="s">
        <v>41</v>
      </c>
      <c r="C78" s="311" t="s">
        <v>892</v>
      </c>
      <c r="D78" s="311" t="s">
        <v>893</v>
      </c>
      <c r="E78" s="311" t="s">
        <v>911</v>
      </c>
      <c r="F78" s="311" t="s">
        <v>912</v>
      </c>
      <c r="G78" s="311" t="s">
        <v>913</v>
      </c>
      <c r="H78" s="311" t="s">
        <v>914</v>
      </c>
      <c r="I78" s="311" t="s">
        <v>915</v>
      </c>
      <c r="J78" s="311" t="s">
        <v>899</v>
      </c>
      <c r="K78" s="311" t="s">
        <v>676</v>
      </c>
      <c r="L78" s="311" t="s">
        <v>677</v>
      </c>
    </row>
    <row r="79" customFormat="false" ht="11.25" hidden="false" customHeight="false" outlineLevel="0" collapsed="false">
      <c r="A79" s="311" t="n">
        <v>78</v>
      </c>
      <c r="B79" s="311" t="s">
        <v>41</v>
      </c>
      <c r="C79" s="311" t="s">
        <v>892</v>
      </c>
      <c r="D79" s="311" t="s">
        <v>893</v>
      </c>
      <c r="E79" s="311" t="s">
        <v>911</v>
      </c>
      <c r="F79" s="311" t="s">
        <v>912</v>
      </c>
      <c r="G79" s="311" t="s">
        <v>903</v>
      </c>
      <c r="H79" s="311" t="s">
        <v>904</v>
      </c>
      <c r="I79" s="311" t="s">
        <v>905</v>
      </c>
      <c r="J79" s="311" t="s">
        <v>899</v>
      </c>
      <c r="K79" s="311" t="s">
        <v>676</v>
      </c>
      <c r="L79" s="311" t="s">
        <v>677</v>
      </c>
    </row>
    <row r="80" customFormat="false" ht="11.25" hidden="false" customHeight="false" outlineLevel="0" collapsed="false">
      <c r="A80" s="311" t="n">
        <v>79</v>
      </c>
      <c r="B80" s="311" t="s">
        <v>41</v>
      </c>
      <c r="C80" s="311" t="s">
        <v>916</v>
      </c>
      <c r="D80" s="311" t="s">
        <v>917</v>
      </c>
      <c r="E80" s="311" t="s">
        <v>918</v>
      </c>
      <c r="F80" s="311" t="s">
        <v>919</v>
      </c>
      <c r="G80" s="311" t="s">
        <v>920</v>
      </c>
      <c r="H80" s="311" t="s">
        <v>921</v>
      </c>
      <c r="I80" s="311" t="s">
        <v>922</v>
      </c>
      <c r="J80" s="311" t="s">
        <v>923</v>
      </c>
      <c r="K80" s="311" t="s">
        <v>676</v>
      </c>
      <c r="L80" s="311" t="s">
        <v>677</v>
      </c>
    </row>
    <row r="81" customFormat="false" ht="11.25" hidden="false" customHeight="false" outlineLevel="0" collapsed="false">
      <c r="A81" s="311" t="n">
        <v>80</v>
      </c>
      <c r="B81" s="311" t="s">
        <v>41</v>
      </c>
      <c r="C81" s="311" t="s">
        <v>916</v>
      </c>
      <c r="D81" s="311" t="s">
        <v>917</v>
      </c>
      <c r="E81" s="311" t="s">
        <v>918</v>
      </c>
      <c r="F81" s="311" t="s">
        <v>919</v>
      </c>
      <c r="G81" s="311" t="s">
        <v>672</v>
      </c>
      <c r="H81" s="311" t="s">
        <v>673</v>
      </c>
      <c r="I81" s="311" t="s">
        <v>674</v>
      </c>
      <c r="J81" s="311" t="s">
        <v>675</v>
      </c>
      <c r="K81" s="311" t="s">
        <v>676</v>
      </c>
      <c r="L81" s="311" t="s">
        <v>677</v>
      </c>
    </row>
    <row r="82" customFormat="false" ht="11.25" hidden="false" customHeight="false" outlineLevel="0" collapsed="false">
      <c r="A82" s="311" t="n">
        <v>81</v>
      </c>
      <c r="B82" s="311" t="s">
        <v>41</v>
      </c>
      <c r="C82" s="311" t="s">
        <v>916</v>
      </c>
      <c r="D82" s="311" t="s">
        <v>917</v>
      </c>
      <c r="E82" s="311" t="s">
        <v>924</v>
      </c>
      <c r="F82" s="311" t="s">
        <v>925</v>
      </c>
      <c r="G82" s="311" t="s">
        <v>926</v>
      </c>
      <c r="H82" s="311" t="s">
        <v>927</v>
      </c>
      <c r="I82" s="311" t="s">
        <v>928</v>
      </c>
      <c r="J82" s="311" t="s">
        <v>923</v>
      </c>
      <c r="K82" s="311" t="s">
        <v>676</v>
      </c>
      <c r="L82" s="311" t="s">
        <v>677</v>
      </c>
    </row>
    <row r="83" customFormat="false" ht="11.25" hidden="false" customHeight="false" outlineLevel="0" collapsed="false">
      <c r="A83" s="311" t="n">
        <v>82</v>
      </c>
      <c r="B83" s="311" t="s">
        <v>41</v>
      </c>
      <c r="C83" s="311" t="s">
        <v>916</v>
      </c>
      <c r="D83" s="311" t="s">
        <v>917</v>
      </c>
      <c r="E83" s="311" t="s">
        <v>924</v>
      </c>
      <c r="F83" s="311" t="s">
        <v>925</v>
      </c>
      <c r="G83" s="311" t="s">
        <v>929</v>
      </c>
      <c r="H83" s="311" t="s">
        <v>930</v>
      </c>
      <c r="I83" s="311" t="s">
        <v>931</v>
      </c>
      <c r="J83" s="311" t="s">
        <v>923</v>
      </c>
      <c r="K83" s="311" t="s">
        <v>676</v>
      </c>
      <c r="L83" s="311" t="s">
        <v>677</v>
      </c>
    </row>
    <row r="84" customFormat="false" ht="11.25" hidden="false" customHeight="false" outlineLevel="0" collapsed="false">
      <c r="A84" s="311" t="n">
        <v>83</v>
      </c>
      <c r="B84" s="311" t="s">
        <v>41</v>
      </c>
      <c r="C84" s="311" t="s">
        <v>916</v>
      </c>
      <c r="D84" s="311" t="s">
        <v>917</v>
      </c>
      <c r="E84" s="311" t="s">
        <v>924</v>
      </c>
      <c r="F84" s="311" t="s">
        <v>925</v>
      </c>
      <c r="G84" s="311" t="s">
        <v>932</v>
      </c>
      <c r="H84" s="311" t="s">
        <v>933</v>
      </c>
      <c r="I84" s="311" t="s">
        <v>934</v>
      </c>
      <c r="J84" s="311" t="s">
        <v>923</v>
      </c>
      <c r="K84" s="311" t="s">
        <v>676</v>
      </c>
      <c r="L84" s="311" t="s">
        <v>677</v>
      </c>
    </row>
    <row r="85" customFormat="false" ht="11.25" hidden="false" customHeight="false" outlineLevel="0" collapsed="false">
      <c r="A85" s="311" t="n">
        <v>84</v>
      </c>
      <c r="B85" s="311" t="s">
        <v>41</v>
      </c>
      <c r="C85" s="311" t="s">
        <v>916</v>
      </c>
      <c r="D85" s="311" t="s">
        <v>917</v>
      </c>
      <c r="E85" s="311" t="s">
        <v>924</v>
      </c>
      <c r="F85" s="311" t="s">
        <v>925</v>
      </c>
      <c r="G85" s="311" t="s">
        <v>935</v>
      </c>
      <c r="H85" s="311" t="s">
        <v>936</v>
      </c>
      <c r="I85" s="311" t="s">
        <v>937</v>
      </c>
      <c r="J85" s="311" t="s">
        <v>923</v>
      </c>
      <c r="K85" s="311" t="s">
        <v>676</v>
      </c>
      <c r="L85" s="311" t="s">
        <v>677</v>
      </c>
    </row>
    <row r="86" customFormat="false" ht="11.25" hidden="false" customHeight="false" outlineLevel="0" collapsed="false">
      <c r="A86" s="311" t="n">
        <v>85</v>
      </c>
      <c r="B86" s="311" t="s">
        <v>41</v>
      </c>
      <c r="C86" s="311" t="s">
        <v>916</v>
      </c>
      <c r="D86" s="311" t="s">
        <v>917</v>
      </c>
      <c r="E86" s="311" t="s">
        <v>924</v>
      </c>
      <c r="F86" s="311" t="s">
        <v>925</v>
      </c>
      <c r="G86" s="311" t="s">
        <v>672</v>
      </c>
      <c r="H86" s="311" t="s">
        <v>673</v>
      </c>
      <c r="I86" s="311" t="s">
        <v>674</v>
      </c>
      <c r="J86" s="311" t="s">
        <v>675</v>
      </c>
      <c r="K86" s="311" t="s">
        <v>676</v>
      </c>
      <c r="L86" s="311" t="s">
        <v>677</v>
      </c>
    </row>
    <row r="87" customFormat="false" ht="11.25" hidden="false" customHeight="false" outlineLevel="0" collapsed="false">
      <c r="A87" s="311" t="n">
        <v>86</v>
      </c>
      <c r="B87" s="311" t="s">
        <v>41</v>
      </c>
      <c r="C87" s="311" t="s">
        <v>916</v>
      </c>
      <c r="D87" s="311" t="s">
        <v>917</v>
      </c>
      <c r="E87" s="311" t="s">
        <v>938</v>
      </c>
      <c r="F87" s="311" t="s">
        <v>939</v>
      </c>
      <c r="G87" s="311" t="s">
        <v>940</v>
      </c>
      <c r="H87" s="311" t="s">
        <v>941</v>
      </c>
      <c r="I87" s="311" t="s">
        <v>942</v>
      </c>
      <c r="J87" s="311" t="s">
        <v>923</v>
      </c>
      <c r="K87" s="311" t="s">
        <v>676</v>
      </c>
      <c r="L87" s="311" t="s">
        <v>677</v>
      </c>
    </row>
    <row r="88" customFormat="false" ht="11.25" hidden="false" customHeight="false" outlineLevel="0" collapsed="false">
      <c r="A88" s="311" t="n">
        <v>87</v>
      </c>
      <c r="B88" s="311" t="s">
        <v>41</v>
      </c>
      <c r="C88" s="311" t="s">
        <v>916</v>
      </c>
      <c r="D88" s="311" t="s">
        <v>917</v>
      </c>
      <c r="E88" s="311" t="s">
        <v>938</v>
      </c>
      <c r="F88" s="311" t="s">
        <v>939</v>
      </c>
      <c r="G88" s="311" t="s">
        <v>672</v>
      </c>
      <c r="H88" s="311" t="s">
        <v>673</v>
      </c>
      <c r="I88" s="311" t="s">
        <v>674</v>
      </c>
      <c r="J88" s="311" t="s">
        <v>675</v>
      </c>
      <c r="K88" s="311" t="s">
        <v>676</v>
      </c>
      <c r="L88" s="311" t="s">
        <v>677</v>
      </c>
    </row>
    <row r="89" customFormat="false" ht="11.25" hidden="false" customHeight="false" outlineLevel="0" collapsed="false">
      <c r="A89" s="311" t="n">
        <v>88</v>
      </c>
      <c r="B89" s="311" t="s">
        <v>41</v>
      </c>
      <c r="C89" s="311" t="s">
        <v>916</v>
      </c>
      <c r="D89" s="311" t="s">
        <v>917</v>
      </c>
      <c r="E89" s="311" t="s">
        <v>943</v>
      </c>
      <c r="F89" s="311" t="s">
        <v>944</v>
      </c>
      <c r="G89" s="311" t="s">
        <v>672</v>
      </c>
      <c r="H89" s="311" t="s">
        <v>673</v>
      </c>
      <c r="I89" s="311" t="s">
        <v>674</v>
      </c>
      <c r="J89" s="311" t="s">
        <v>675</v>
      </c>
      <c r="K89" s="311" t="s">
        <v>676</v>
      </c>
      <c r="L89" s="311" t="s">
        <v>677</v>
      </c>
    </row>
    <row r="90" customFormat="false" ht="11.25" hidden="false" customHeight="false" outlineLevel="0" collapsed="false">
      <c r="A90" s="311" t="n">
        <v>89</v>
      </c>
      <c r="B90" s="311" t="s">
        <v>41</v>
      </c>
      <c r="C90" s="311" t="s">
        <v>916</v>
      </c>
      <c r="D90" s="311" t="s">
        <v>917</v>
      </c>
      <c r="E90" s="311" t="s">
        <v>945</v>
      </c>
      <c r="F90" s="311" t="s">
        <v>946</v>
      </c>
      <c r="G90" s="311" t="s">
        <v>932</v>
      </c>
      <c r="H90" s="311" t="s">
        <v>933</v>
      </c>
      <c r="I90" s="311" t="s">
        <v>934</v>
      </c>
      <c r="J90" s="311" t="s">
        <v>923</v>
      </c>
      <c r="K90" s="311" t="s">
        <v>676</v>
      </c>
      <c r="L90" s="311" t="s">
        <v>677</v>
      </c>
    </row>
    <row r="91" customFormat="false" ht="11.25" hidden="false" customHeight="false" outlineLevel="0" collapsed="false">
      <c r="A91" s="311" t="n">
        <v>90</v>
      </c>
      <c r="B91" s="311" t="s">
        <v>41</v>
      </c>
      <c r="C91" s="311" t="s">
        <v>916</v>
      </c>
      <c r="D91" s="311" t="s">
        <v>917</v>
      </c>
      <c r="E91" s="311" t="s">
        <v>945</v>
      </c>
      <c r="F91" s="311" t="s">
        <v>946</v>
      </c>
      <c r="G91" s="311" t="s">
        <v>672</v>
      </c>
      <c r="H91" s="311" t="s">
        <v>673</v>
      </c>
      <c r="I91" s="311" t="s">
        <v>674</v>
      </c>
      <c r="J91" s="311" t="s">
        <v>675</v>
      </c>
      <c r="K91" s="311" t="s">
        <v>676</v>
      </c>
      <c r="L91" s="311" t="s">
        <v>677</v>
      </c>
    </row>
    <row r="92" customFormat="false" ht="11.25" hidden="false" customHeight="false" outlineLevel="0" collapsed="false">
      <c r="A92" s="311" t="n">
        <v>91</v>
      </c>
      <c r="B92" s="311" t="s">
        <v>41</v>
      </c>
      <c r="C92" s="311" t="s">
        <v>916</v>
      </c>
      <c r="D92" s="311" t="s">
        <v>917</v>
      </c>
      <c r="E92" s="311" t="s">
        <v>947</v>
      </c>
      <c r="F92" s="311" t="s">
        <v>948</v>
      </c>
      <c r="G92" s="311" t="s">
        <v>672</v>
      </c>
      <c r="H92" s="311" t="s">
        <v>673</v>
      </c>
      <c r="I92" s="311" t="s">
        <v>674</v>
      </c>
      <c r="J92" s="311" t="s">
        <v>675</v>
      </c>
      <c r="K92" s="311" t="s">
        <v>676</v>
      </c>
      <c r="L92" s="311" t="s">
        <v>677</v>
      </c>
    </row>
    <row r="93" customFormat="false" ht="11.25" hidden="false" customHeight="false" outlineLevel="0" collapsed="false">
      <c r="A93" s="311" t="n">
        <v>92</v>
      </c>
      <c r="B93" s="311" t="s">
        <v>41</v>
      </c>
      <c r="C93" s="311" t="s">
        <v>916</v>
      </c>
      <c r="D93" s="311" t="s">
        <v>917</v>
      </c>
      <c r="E93" s="311" t="s">
        <v>949</v>
      </c>
      <c r="F93" s="311" t="s">
        <v>950</v>
      </c>
      <c r="G93" s="311" t="s">
        <v>951</v>
      </c>
      <c r="H93" s="311" t="s">
        <v>952</v>
      </c>
      <c r="I93" s="311" t="s">
        <v>953</v>
      </c>
      <c r="J93" s="311" t="s">
        <v>923</v>
      </c>
      <c r="K93" s="311" t="s">
        <v>954</v>
      </c>
      <c r="L93" s="311" t="s">
        <v>677</v>
      </c>
    </row>
    <row r="94" customFormat="false" ht="11.25" hidden="false" customHeight="false" outlineLevel="0" collapsed="false">
      <c r="A94" s="311" t="n">
        <v>93</v>
      </c>
      <c r="B94" s="311" t="s">
        <v>41</v>
      </c>
      <c r="C94" s="311" t="s">
        <v>916</v>
      </c>
      <c r="D94" s="311" t="s">
        <v>917</v>
      </c>
      <c r="E94" s="311" t="s">
        <v>949</v>
      </c>
      <c r="F94" s="311" t="s">
        <v>950</v>
      </c>
      <c r="G94" s="311" t="s">
        <v>955</v>
      </c>
      <c r="H94" s="311" t="s">
        <v>956</v>
      </c>
      <c r="I94" s="311" t="s">
        <v>957</v>
      </c>
      <c r="J94" s="311" t="s">
        <v>958</v>
      </c>
      <c r="K94" s="311" t="s">
        <v>676</v>
      </c>
      <c r="L94" s="311" t="s">
        <v>677</v>
      </c>
    </row>
    <row r="95" customFormat="false" ht="11.25" hidden="false" customHeight="false" outlineLevel="0" collapsed="false">
      <c r="A95" s="311" t="n">
        <v>94</v>
      </c>
      <c r="B95" s="311" t="s">
        <v>41</v>
      </c>
      <c r="C95" s="311" t="s">
        <v>916</v>
      </c>
      <c r="D95" s="311" t="s">
        <v>917</v>
      </c>
      <c r="E95" s="311" t="s">
        <v>949</v>
      </c>
      <c r="F95" s="311" t="s">
        <v>950</v>
      </c>
      <c r="G95" s="311" t="s">
        <v>672</v>
      </c>
      <c r="H95" s="311" t="s">
        <v>673</v>
      </c>
      <c r="I95" s="311" t="s">
        <v>674</v>
      </c>
      <c r="J95" s="311" t="s">
        <v>675</v>
      </c>
      <c r="K95" s="311" t="s">
        <v>676</v>
      </c>
      <c r="L95" s="311" t="s">
        <v>677</v>
      </c>
    </row>
    <row r="96" customFormat="false" ht="11.25" hidden="false" customHeight="false" outlineLevel="0" collapsed="false">
      <c r="A96" s="311" t="n">
        <v>95</v>
      </c>
      <c r="B96" s="311" t="s">
        <v>41</v>
      </c>
      <c r="C96" s="311" t="s">
        <v>959</v>
      </c>
      <c r="D96" s="311" t="s">
        <v>960</v>
      </c>
      <c r="E96" s="311" t="s">
        <v>961</v>
      </c>
      <c r="F96" s="311" t="s">
        <v>962</v>
      </c>
      <c r="G96" s="311" t="s">
        <v>963</v>
      </c>
      <c r="H96" s="311" t="s">
        <v>964</v>
      </c>
      <c r="I96" s="311" t="s">
        <v>965</v>
      </c>
      <c r="J96" s="311" t="s">
        <v>966</v>
      </c>
      <c r="K96" s="311" t="s">
        <v>676</v>
      </c>
      <c r="L96" s="311" t="s">
        <v>677</v>
      </c>
    </row>
    <row r="97" customFormat="false" ht="11.25" hidden="false" customHeight="false" outlineLevel="0" collapsed="false">
      <c r="A97" s="311" t="n">
        <v>96</v>
      </c>
      <c r="B97" s="311" t="s">
        <v>41</v>
      </c>
      <c r="C97" s="311" t="s">
        <v>959</v>
      </c>
      <c r="D97" s="311" t="s">
        <v>960</v>
      </c>
      <c r="E97" s="311" t="s">
        <v>961</v>
      </c>
      <c r="F97" s="311" t="s">
        <v>962</v>
      </c>
      <c r="G97" s="311" t="s">
        <v>967</v>
      </c>
      <c r="H97" s="311" t="s">
        <v>968</v>
      </c>
      <c r="I97" s="311" t="s">
        <v>969</v>
      </c>
      <c r="J97" s="311" t="s">
        <v>966</v>
      </c>
      <c r="K97" s="311" t="s">
        <v>676</v>
      </c>
      <c r="L97" s="311" t="s">
        <v>677</v>
      </c>
    </row>
    <row r="98" customFormat="false" ht="11.25" hidden="false" customHeight="false" outlineLevel="0" collapsed="false">
      <c r="A98" s="311" t="n">
        <v>97</v>
      </c>
      <c r="B98" s="311" t="s">
        <v>41</v>
      </c>
      <c r="C98" s="311" t="s">
        <v>959</v>
      </c>
      <c r="D98" s="311" t="s">
        <v>960</v>
      </c>
      <c r="E98" s="311" t="s">
        <v>961</v>
      </c>
      <c r="F98" s="311" t="s">
        <v>962</v>
      </c>
      <c r="G98" s="311" t="s">
        <v>970</v>
      </c>
      <c r="H98" s="311" t="s">
        <v>971</v>
      </c>
      <c r="I98" s="311" t="s">
        <v>972</v>
      </c>
      <c r="J98" s="311" t="s">
        <v>966</v>
      </c>
      <c r="K98" s="311" t="s">
        <v>676</v>
      </c>
      <c r="L98" s="311" t="s">
        <v>677</v>
      </c>
    </row>
    <row r="99" customFormat="false" ht="11.25" hidden="false" customHeight="false" outlineLevel="0" collapsed="false">
      <c r="A99" s="311" t="n">
        <v>98</v>
      </c>
      <c r="B99" s="311" t="s">
        <v>41</v>
      </c>
      <c r="C99" s="311" t="s">
        <v>973</v>
      </c>
      <c r="D99" s="311" t="s">
        <v>974</v>
      </c>
      <c r="E99" s="311" t="s">
        <v>975</v>
      </c>
      <c r="F99" s="311" t="s">
        <v>976</v>
      </c>
      <c r="G99" s="311" t="s">
        <v>977</v>
      </c>
      <c r="H99" s="311" t="s">
        <v>978</v>
      </c>
      <c r="I99" s="311" t="s">
        <v>979</v>
      </c>
      <c r="J99" s="311" t="s">
        <v>980</v>
      </c>
      <c r="K99" s="311" t="s">
        <v>676</v>
      </c>
      <c r="L99" s="311" t="s">
        <v>677</v>
      </c>
    </row>
    <row r="100" customFormat="false" ht="11.25" hidden="false" customHeight="false" outlineLevel="0" collapsed="false">
      <c r="A100" s="311" t="n">
        <v>99</v>
      </c>
      <c r="B100" s="311" t="s">
        <v>41</v>
      </c>
      <c r="C100" s="311" t="s">
        <v>973</v>
      </c>
      <c r="D100" s="311" t="s">
        <v>974</v>
      </c>
      <c r="E100" s="311" t="s">
        <v>975</v>
      </c>
      <c r="F100" s="311" t="s">
        <v>976</v>
      </c>
      <c r="G100" s="311" t="s">
        <v>981</v>
      </c>
      <c r="H100" s="311" t="s">
        <v>982</v>
      </c>
      <c r="I100" s="311" t="s">
        <v>983</v>
      </c>
      <c r="J100" s="311" t="s">
        <v>980</v>
      </c>
      <c r="K100" s="311" t="s">
        <v>676</v>
      </c>
      <c r="L100" s="311" t="s">
        <v>677</v>
      </c>
    </row>
    <row r="101" customFormat="false" ht="11.25" hidden="false" customHeight="false" outlineLevel="0" collapsed="false">
      <c r="A101" s="311" t="n">
        <v>100</v>
      </c>
      <c r="B101" s="311" t="s">
        <v>41</v>
      </c>
      <c r="C101" s="311" t="s">
        <v>973</v>
      </c>
      <c r="D101" s="311" t="s">
        <v>974</v>
      </c>
      <c r="E101" s="311" t="s">
        <v>984</v>
      </c>
      <c r="F101" s="311" t="s">
        <v>985</v>
      </c>
      <c r="G101" s="311" t="s">
        <v>986</v>
      </c>
      <c r="H101" s="311" t="s">
        <v>987</v>
      </c>
      <c r="I101" s="311" t="s">
        <v>988</v>
      </c>
      <c r="J101" s="311" t="s">
        <v>980</v>
      </c>
      <c r="K101" s="311" t="s">
        <v>676</v>
      </c>
      <c r="L101" s="311" t="s">
        <v>677</v>
      </c>
    </row>
    <row r="102" customFormat="false" ht="11.25" hidden="false" customHeight="false" outlineLevel="0" collapsed="false">
      <c r="A102" s="311" t="n">
        <v>101</v>
      </c>
      <c r="B102" s="311" t="s">
        <v>41</v>
      </c>
      <c r="C102" s="311" t="s">
        <v>973</v>
      </c>
      <c r="D102" s="311" t="s">
        <v>974</v>
      </c>
      <c r="E102" s="311" t="s">
        <v>984</v>
      </c>
      <c r="F102" s="311" t="s">
        <v>985</v>
      </c>
      <c r="G102" s="311" t="s">
        <v>989</v>
      </c>
      <c r="H102" s="311" t="s">
        <v>990</v>
      </c>
      <c r="I102" s="311" t="s">
        <v>991</v>
      </c>
      <c r="J102" s="311" t="s">
        <v>980</v>
      </c>
      <c r="K102" s="311" t="s">
        <v>676</v>
      </c>
      <c r="L102" s="311" t="s">
        <v>677</v>
      </c>
    </row>
    <row r="103" customFormat="false" ht="11.25" hidden="false" customHeight="false" outlineLevel="0" collapsed="false">
      <c r="A103" s="311" t="n">
        <v>102</v>
      </c>
      <c r="B103" s="311" t="s">
        <v>41</v>
      </c>
      <c r="C103" s="311" t="s">
        <v>973</v>
      </c>
      <c r="D103" s="311" t="s">
        <v>974</v>
      </c>
      <c r="E103" s="311" t="s">
        <v>984</v>
      </c>
      <c r="F103" s="311" t="s">
        <v>985</v>
      </c>
      <c r="G103" s="311" t="s">
        <v>981</v>
      </c>
      <c r="H103" s="311" t="s">
        <v>982</v>
      </c>
      <c r="I103" s="311" t="s">
        <v>983</v>
      </c>
      <c r="J103" s="311" t="s">
        <v>980</v>
      </c>
      <c r="K103" s="311" t="s">
        <v>676</v>
      </c>
      <c r="L103" s="311" t="s">
        <v>677</v>
      </c>
    </row>
    <row r="104" customFormat="false" ht="11.25" hidden="false" customHeight="false" outlineLevel="0" collapsed="false">
      <c r="A104" s="311" t="n">
        <v>103</v>
      </c>
      <c r="B104" s="311" t="s">
        <v>41</v>
      </c>
      <c r="C104" s="311" t="s">
        <v>973</v>
      </c>
      <c r="D104" s="311" t="s">
        <v>974</v>
      </c>
      <c r="E104" s="311" t="s">
        <v>984</v>
      </c>
      <c r="F104" s="311" t="s">
        <v>985</v>
      </c>
      <c r="G104" s="311" t="s">
        <v>992</v>
      </c>
      <c r="H104" s="311" t="s">
        <v>993</v>
      </c>
      <c r="I104" s="311" t="s">
        <v>994</v>
      </c>
      <c r="J104" s="311" t="s">
        <v>980</v>
      </c>
      <c r="K104" s="311" t="s">
        <v>676</v>
      </c>
      <c r="L104" s="311" t="s">
        <v>677</v>
      </c>
    </row>
    <row r="105" customFormat="false" ht="11.25" hidden="false" customHeight="false" outlineLevel="0" collapsed="false">
      <c r="A105" s="311" t="n">
        <v>104</v>
      </c>
      <c r="B105" s="311" t="s">
        <v>41</v>
      </c>
      <c r="C105" s="311" t="s">
        <v>973</v>
      </c>
      <c r="D105" s="311" t="s">
        <v>974</v>
      </c>
      <c r="E105" s="311" t="s">
        <v>995</v>
      </c>
      <c r="F105" s="311" t="s">
        <v>996</v>
      </c>
      <c r="G105" s="311" t="s">
        <v>997</v>
      </c>
      <c r="H105" s="311" t="s">
        <v>998</v>
      </c>
      <c r="I105" s="311" t="s">
        <v>999</v>
      </c>
      <c r="J105" s="311" t="s">
        <v>980</v>
      </c>
      <c r="K105" s="311" t="s">
        <v>676</v>
      </c>
      <c r="L105" s="311" t="s">
        <v>677</v>
      </c>
    </row>
    <row r="106" customFormat="false" ht="11.25" hidden="false" customHeight="false" outlineLevel="0" collapsed="false">
      <c r="A106" s="311" t="n">
        <v>105</v>
      </c>
      <c r="B106" s="311" t="s">
        <v>41</v>
      </c>
      <c r="C106" s="311" t="s">
        <v>973</v>
      </c>
      <c r="D106" s="311" t="s">
        <v>974</v>
      </c>
      <c r="E106" s="311" t="s">
        <v>995</v>
      </c>
      <c r="F106" s="311" t="s">
        <v>996</v>
      </c>
      <c r="G106" s="311" t="s">
        <v>981</v>
      </c>
      <c r="H106" s="311" t="s">
        <v>982</v>
      </c>
      <c r="I106" s="311" t="s">
        <v>983</v>
      </c>
      <c r="J106" s="311" t="s">
        <v>980</v>
      </c>
      <c r="K106" s="311" t="s">
        <v>676</v>
      </c>
      <c r="L106" s="311" t="s">
        <v>677</v>
      </c>
    </row>
    <row r="107" customFormat="false" ht="11.25" hidden="false" customHeight="false" outlineLevel="0" collapsed="false">
      <c r="A107" s="311" t="n">
        <v>106</v>
      </c>
      <c r="B107" s="311" t="s">
        <v>41</v>
      </c>
      <c r="C107" s="311" t="s">
        <v>973</v>
      </c>
      <c r="D107" s="311" t="s">
        <v>974</v>
      </c>
      <c r="E107" s="311" t="s">
        <v>1000</v>
      </c>
      <c r="F107" s="311" t="s">
        <v>1001</v>
      </c>
      <c r="G107" s="311" t="s">
        <v>986</v>
      </c>
      <c r="H107" s="311" t="s">
        <v>987</v>
      </c>
      <c r="I107" s="311" t="s">
        <v>988</v>
      </c>
      <c r="J107" s="311" t="s">
        <v>980</v>
      </c>
      <c r="K107" s="311" t="s">
        <v>689</v>
      </c>
      <c r="L107" s="311" t="s">
        <v>677</v>
      </c>
    </row>
    <row r="108" customFormat="false" ht="11.25" hidden="false" customHeight="false" outlineLevel="0" collapsed="false">
      <c r="A108" s="311" t="n">
        <v>107</v>
      </c>
      <c r="B108" s="311" t="s">
        <v>41</v>
      </c>
      <c r="C108" s="311" t="s">
        <v>973</v>
      </c>
      <c r="D108" s="311" t="s">
        <v>974</v>
      </c>
      <c r="E108" s="311" t="s">
        <v>1000</v>
      </c>
      <c r="F108" s="311" t="s">
        <v>1001</v>
      </c>
      <c r="G108" s="311" t="s">
        <v>981</v>
      </c>
      <c r="H108" s="311" t="s">
        <v>982</v>
      </c>
      <c r="I108" s="311" t="s">
        <v>983</v>
      </c>
      <c r="J108" s="311" t="s">
        <v>980</v>
      </c>
      <c r="K108" s="311" t="s">
        <v>676</v>
      </c>
      <c r="L108" s="311" t="s">
        <v>677</v>
      </c>
    </row>
    <row r="109" customFormat="false" ht="11.25" hidden="false" customHeight="false" outlineLevel="0" collapsed="false">
      <c r="A109" s="311" t="n">
        <v>108</v>
      </c>
      <c r="B109" s="311" t="s">
        <v>41</v>
      </c>
      <c r="C109" s="311" t="s">
        <v>1002</v>
      </c>
      <c r="D109" s="311" t="s">
        <v>1003</v>
      </c>
      <c r="E109" s="311" t="s">
        <v>1004</v>
      </c>
      <c r="F109" s="311" t="s">
        <v>1005</v>
      </c>
      <c r="G109" s="311" t="s">
        <v>1006</v>
      </c>
      <c r="H109" s="311" t="s">
        <v>1007</v>
      </c>
      <c r="I109" s="311" t="s">
        <v>1008</v>
      </c>
      <c r="J109" s="311" t="s">
        <v>1009</v>
      </c>
      <c r="K109" s="311" t="s">
        <v>676</v>
      </c>
      <c r="L109" s="311" t="s">
        <v>677</v>
      </c>
    </row>
    <row r="110" customFormat="false" ht="11.25" hidden="false" customHeight="false" outlineLevel="0" collapsed="false">
      <c r="A110" s="311" t="n">
        <v>109</v>
      </c>
      <c r="B110" s="311" t="s">
        <v>41</v>
      </c>
      <c r="C110" s="311" t="s">
        <v>1002</v>
      </c>
      <c r="D110" s="311" t="s">
        <v>1003</v>
      </c>
      <c r="E110" s="311" t="s">
        <v>1004</v>
      </c>
      <c r="F110" s="311" t="s">
        <v>1005</v>
      </c>
      <c r="G110" s="311" t="s">
        <v>1010</v>
      </c>
      <c r="H110" s="311" t="s">
        <v>1011</v>
      </c>
      <c r="I110" s="311" t="s">
        <v>1012</v>
      </c>
      <c r="J110" s="311" t="s">
        <v>1009</v>
      </c>
      <c r="K110" s="311" t="s">
        <v>689</v>
      </c>
      <c r="L110" s="311" t="s">
        <v>677</v>
      </c>
    </row>
    <row r="111" customFormat="false" ht="11.25" hidden="false" customHeight="false" outlineLevel="0" collapsed="false">
      <c r="A111" s="311" t="n">
        <v>110</v>
      </c>
      <c r="B111" s="311" t="s">
        <v>41</v>
      </c>
      <c r="C111" s="311" t="s">
        <v>1013</v>
      </c>
      <c r="D111" s="311" t="s">
        <v>1014</v>
      </c>
      <c r="E111" s="311" t="s">
        <v>1013</v>
      </c>
      <c r="F111" s="311" t="s">
        <v>1014</v>
      </c>
      <c r="G111" s="311" t="s">
        <v>1015</v>
      </c>
      <c r="H111" s="311" t="s">
        <v>1016</v>
      </c>
      <c r="I111" s="311" t="s">
        <v>1017</v>
      </c>
      <c r="J111" s="311" t="s">
        <v>685</v>
      </c>
      <c r="K111" s="311" t="s">
        <v>676</v>
      </c>
      <c r="L111" s="311" t="s">
        <v>677</v>
      </c>
    </row>
    <row r="112" customFormat="false" ht="11.25" hidden="false" customHeight="false" outlineLevel="0" collapsed="false">
      <c r="A112" s="311" t="n">
        <v>111</v>
      </c>
      <c r="B112" s="311" t="s">
        <v>41</v>
      </c>
      <c r="C112" s="311" t="s">
        <v>1013</v>
      </c>
      <c r="D112" s="311" t="s">
        <v>1014</v>
      </c>
      <c r="E112" s="311" t="s">
        <v>1013</v>
      </c>
      <c r="F112" s="311" t="s">
        <v>1014</v>
      </c>
      <c r="G112" s="311" t="s">
        <v>672</v>
      </c>
      <c r="H112" s="311" t="s">
        <v>673</v>
      </c>
      <c r="I112" s="311" t="s">
        <v>674</v>
      </c>
      <c r="J112" s="311" t="s">
        <v>675</v>
      </c>
      <c r="K112" s="311" t="s">
        <v>676</v>
      </c>
      <c r="L112" s="311" t="s">
        <v>677</v>
      </c>
    </row>
    <row r="113" customFormat="false" ht="11.25" hidden="false" customHeight="false" outlineLevel="0" collapsed="false">
      <c r="A113" s="311" t="n">
        <v>112</v>
      </c>
      <c r="B113" s="311" t="s">
        <v>41</v>
      </c>
      <c r="C113" s="311" t="s">
        <v>1018</v>
      </c>
      <c r="D113" s="311" t="s">
        <v>1019</v>
      </c>
      <c r="E113" s="311" t="s">
        <v>1020</v>
      </c>
      <c r="F113" s="311" t="s">
        <v>1021</v>
      </c>
      <c r="G113" s="311" t="s">
        <v>1022</v>
      </c>
      <c r="H113" s="311" t="s">
        <v>1023</v>
      </c>
      <c r="I113" s="311" t="s">
        <v>1024</v>
      </c>
      <c r="J113" s="311" t="s">
        <v>1025</v>
      </c>
      <c r="K113" s="311" t="s">
        <v>676</v>
      </c>
      <c r="L113" s="311" t="s">
        <v>677</v>
      </c>
    </row>
    <row r="114" customFormat="false" ht="11.25" hidden="false" customHeight="false" outlineLevel="0" collapsed="false">
      <c r="A114" s="311" t="n">
        <v>113</v>
      </c>
      <c r="B114" s="311" t="s">
        <v>41</v>
      </c>
      <c r="C114" s="311" t="s">
        <v>1018</v>
      </c>
      <c r="D114" s="311" t="s">
        <v>1019</v>
      </c>
      <c r="E114" s="311" t="s">
        <v>1020</v>
      </c>
      <c r="F114" s="311" t="s">
        <v>1021</v>
      </c>
      <c r="G114" s="311" t="s">
        <v>1026</v>
      </c>
      <c r="H114" s="311" t="s">
        <v>1027</v>
      </c>
      <c r="I114" s="311" t="s">
        <v>1028</v>
      </c>
      <c r="J114" s="311" t="s">
        <v>1025</v>
      </c>
      <c r="K114" s="311" t="s">
        <v>676</v>
      </c>
      <c r="L114" s="311" t="s">
        <v>677</v>
      </c>
    </row>
    <row r="115" customFormat="false" ht="11.25" hidden="false" customHeight="false" outlineLevel="0" collapsed="false">
      <c r="A115" s="311" t="n">
        <v>114</v>
      </c>
      <c r="B115" s="311" t="s">
        <v>41</v>
      </c>
      <c r="C115" s="311" t="s">
        <v>1018</v>
      </c>
      <c r="D115" s="311" t="s">
        <v>1019</v>
      </c>
      <c r="E115" s="311" t="s">
        <v>1020</v>
      </c>
      <c r="F115" s="311" t="s">
        <v>1021</v>
      </c>
      <c r="G115" s="311" t="s">
        <v>1029</v>
      </c>
      <c r="H115" s="311" t="s">
        <v>1030</v>
      </c>
      <c r="I115" s="311" t="s">
        <v>1031</v>
      </c>
      <c r="J115" s="311" t="s">
        <v>1032</v>
      </c>
      <c r="K115" s="311" t="s">
        <v>954</v>
      </c>
      <c r="L115" s="311" t="s">
        <v>677</v>
      </c>
    </row>
    <row r="116" customFormat="false" ht="11.25" hidden="false" customHeight="false" outlineLevel="0" collapsed="false">
      <c r="A116" s="311" t="n">
        <v>115</v>
      </c>
      <c r="B116" s="311" t="s">
        <v>41</v>
      </c>
      <c r="C116" s="311" t="s">
        <v>1018</v>
      </c>
      <c r="D116" s="311" t="s">
        <v>1019</v>
      </c>
      <c r="E116" s="311" t="s">
        <v>1033</v>
      </c>
      <c r="F116" s="311" t="s">
        <v>1034</v>
      </c>
      <c r="G116" s="311" t="s">
        <v>1035</v>
      </c>
      <c r="H116" s="311" t="s">
        <v>1036</v>
      </c>
      <c r="I116" s="311" t="s">
        <v>1037</v>
      </c>
      <c r="J116" s="311" t="s">
        <v>1025</v>
      </c>
      <c r="K116" s="311" t="s">
        <v>676</v>
      </c>
      <c r="L116" s="311" t="s">
        <v>677</v>
      </c>
    </row>
    <row r="117" customFormat="false" ht="11.25" hidden="false" customHeight="false" outlineLevel="0" collapsed="false">
      <c r="A117" s="311" t="n">
        <v>116</v>
      </c>
      <c r="B117" s="311" t="s">
        <v>41</v>
      </c>
      <c r="C117" s="311" t="s">
        <v>1018</v>
      </c>
      <c r="D117" s="311" t="s">
        <v>1019</v>
      </c>
      <c r="E117" s="311" t="s">
        <v>1038</v>
      </c>
      <c r="F117" s="311" t="s">
        <v>1039</v>
      </c>
      <c r="G117" s="311" t="s">
        <v>1040</v>
      </c>
      <c r="H117" s="311" t="s">
        <v>1041</v>
      </c>
      <c r="I117" s="311" t="s">
        <v>1042</v>
      </c>
      <c r="J117" s="311" t="s">
        <v>1025</v>
      </c>
      <c r="K117" s="311" t="s">
        <v>676</v>
      </c>
      <c r="L117" s="311" t="s">
        <v>677</v>
      </c>
    </row>
    <row r="118" customFormat="false" ht="11.25" hidden="false" customHeight="false" outlineLevel="0" collapsed="false">
      <c r="A118" s="311" t="n">
        <v>117</v>
      </c>
      <c r="B118" s="311" t="s">
        <v>41</v>
      </c>
      <c r="C118" s="311" t="s">
        <v>1018</v>
      </c>
      <c r="D118" s="311" t="s">
        <v>1019</v>
      </c>
      <c r="E118" s="311" t="s">
        <v>1038</v>
      </c>
      <c r="F118" s="311" t="s">
        <v>1039</v>
      </c>
      <c r="G118" s="311" t="s">
        <v>1043</v>
      </c>
      <c r="H118" s="311" t="s">
        <v>1044</v>
      </c>
      <c r="I118" s="311" t="s">
        <v>1045</v>
      </c>
      <c r="J118" s="311" t="s">
        <v>1025</v>
      </c>
      <c r="K118" s="311" t="s">
        <v>676</v>
      </c>
      <c r="L118" s="311" t="s">
        <v>677</v>
      </c>
    </row>
    <row r="119" customFormat="false" ht="11.25" hidden="false" customHeight="false" outlineLevel="0" collapsed="false">
      <c r="A119" s="311" t="n">
        <v>118</v>
      </c>
      <c r="B119" s="311" t="s">
        <v>41</v>
      </c>
      <c r="C119" s="311" t="s">
        <v>1018</v>
      </c>
      <c r="D119" s="311" t="s">
        <v>1019</v>
      </c>
      <c r="E119" s="311" t="s">
        <v>1038</v>
      </c>
      <c r="F119" s="311" t="s">
        <v>1039</v>
      </c>
      <c r="G119" s="311" t="s">
        <v>1046</v>
      </c>
      <c r="H119" s="311" t="s">
        <v>1047</v>
      </c>
      <c r="I119" s="311" t="s">
        <v>1048</v>
      </c>
      <c r="J119" s="311" t="s">
        <v>1025</v>
      </c>
      <c r="K119" s="311" t="s">
        <v>676</v>
      </c>
      <c r="L119" s="311" t="s">
        <v>677</v>
      </c>
    </row>
    <row r="120" customFormat="false" ht="11.25" hidden="false" customHeight="false" outlineLevel="0" collapsed="false">
      <c r="A120" s="311" t="n">
        <v>119</v>
      </c>
      <c r="B120" s="311" t="s">
        <v>41</v>
      </c>
      <c r="C120" s="311" t="s">
        <v>1018</v>
      </c>
      <c r="D120" s="311" t="s">
        <v>1019</v>
      </c>
      <c r="E120" s="311" t="s">
        <v>1038</v>
      </c>
      <c r="F120" s="311" t="s">
        <v>1039</v>
      </c>
      <c r="G120" s="311" t="s">
        <v>1049</v>
      </c>
      <c r="H120" s="311" t="s">
        <v>1050</v>
      </c>
      <c r="I120" s="311" t="s">
        <v>1051</v>
      </c>
      <c r="J120" s="311" t="s">
        <v>1025</v>
      </c>
      <c r="K120" s="311" t="s">
        <v>676</v>
      </c>
      <c r="L120" s="311" t="s">
        <v>677</v>
      </c>
    </row>
    <row r="121" customFormat="false" ht="11.25" hidden="false" customHeight="false" outlineLevel="0" collapsed="false">
      <c r="A121" s="311" t="n">
        <v>120</v>
      </c>
      <c r="B121" s="311" t="s">
        <v>41</v>
      </c>
      <c r="C121" s="311" t="s">
        <v>1018</v>
      </c>
      <c r="D121" s="311" t="s">
        <v>1019</v>
      </c>
      <c r="E121" s="311" t="s">
        <v>1052</v>
      </c>
      <c r="F121" s="311" t="s">
        <v>1053</v>
      </c>
      <c r="G121" s="311" t="s">
        <v>1054</v>
      </c>
      <c r="H121" s="311" t="s">
        <v>1055</v>
      </c>
      <c r="I121" s="311" t="s">
        <v>1056</v>
      </c>
      <c r="J121" s="311" t="s">
        <v>1025</v>
      </c>
      <c r="K121" s="311" t="s">
        <v>689</v>
      </c>
      <c r="L121" s="311" t="s">
        <v>677</v>
      </c>
    </row>
    <row r="122" customFormat="false" ht="11.25" hidden="false" customHeight="false" outlineLevel="0" collapsed="false">
      <c r="A122" s="311" t="n">
        <v>121</v>
      </c>
      <c r="B122" s="311" t="s">
        <v>41</v>
      </c>
      <c r="C122" s="311" t="s">
        <v>1018</v>
      </c>
      <c r="D122" s="311" t="s">
        <v>1019</v>
      </c>
      <c r="E122" s="311" t="s">
        <v>1052</v>
      </c>
      <c r="F122" s="311" t="s">
        <v>1053</v>
      </c>
      <c r="G122" s="311" t="s">
        <v>1022</v>
      </c>
      <c r="H122" s="311" t="s">
        <v>1023</v>
      </c>
      <c r="I122" s="311" t="s">
        <v>1024</v>
      </c>
      <c r="J122" s="311" t="s">
        <v>1025</v>
      </c>
      <c r="K122" s="311" t="s">
        <v>676</v>
      </c>
      <c r="L122" s="311" t="s">
        <v>677</v>
      </c>
    </row>
    <row r="123" customFormat="false" ht="11.25" hidden="false" customHeight="false" outlineLevel="0" collapsed="false">
      <c r="A123" s="311" t="n">
        <v>122</v>
      </c>
      <c r="B123" s="311" t="s">
        <v>41</v>
      </c>
      <c r="C123" s="311" t="s">
        <v>1057</v>
      </c>
      <c r="D123" s="311" t="s">
        <v>1058</v>
      </c>
      <c r="E123" s="311" t="s">
        <v>1059</v>
      </c>
      <c r="F123" s="311" t="s">
        <v>1060</v>
      </c>
      <c r="G123" s="311" t="s">
        <v>1061</v>
      </c>
      <c r="H123" s="311" t="s">
        <v>1062</v>
      </c>
      <c r="I123" s="311" t="s">
        <v>1063</v>
      </c>
      <c r="J123" s="311" t="s">
        <v>1064</v>
      </c>
      <c r="K123" s="311" t="s">
        <v>689</v>
      </c>
      <c r="L123" s="311" t="s">
        <v>677</v>
      </c>
    </row>
    <row r="124" customFormat="false" ht="11.25" hidden="false" customHeight="false" outlineLevel="0" collapsed="false">
      <c r="A124" s="311" t="n">
        <v>123</v>
      </c>
      <c r="B124" s="311" t="s">
        <v>41</v>
      </c>
      <c r="C124" s="311" t="s">
        <v>1057</v>
      </c>
      <c r="D124" s="311" t="s">
        <v>1058</v>
      </c>
      <c r="E124" s="311" t="s">
        <v>1059</v>
      </c>
      <c r="F124" s="311" t="s">
        <v>1060</v>
      </c>
      <c r="G124" s="311" t="s">
        <v>1065</v>
      </c>
      <c r="H124" s="311" t="s">
        <v>1062</v>
      </c>
      <c r="I124" s="311" t="s">
        <v>1066</v>
      </c>
      <c r="J124" s="311" t="s">
        <v>1064</v>
      </c>
      <c r="K124" s="311" t="s">
        <v>689</v>
      </c>
      <c r="L124" s="311" t="s">
        <v>677</v>
      </c>
    </row>
    <row r="125" customFormat="false" ht="11.25" hidden="false" customHeight="false" outlineLevel="0" collapsed="false">
      <c r="A125" s="311" t="n">
        <v>124</v>
      </c>
      <c r="B125" s="311" t="s">
        <v>41</v>
      </c>
      <c r="C125" s="311" t="s">
        <v>1057</v>
      </c>
      <c r="D125" s="311" t="s">
        <v>1058</v>
      </c>
      <c r="E125" s="311" t="s">
        <v>1067</v>
      </c>
      <c r="F125" s="311" t="s">
        <v>1068</v>
      </c>
      <c r="G125" s="311" t="s">
        <v>1069</v>
      </c>
      <c r="H125" s="311" t="s">
        <v>1070</v>
      </c>
      <c r="I125" s="311" t="s">
        <v>1071</v>
      </c>
      <c r="J125" s="311" t="s">
        <v>1064</v>
      </c>
      <c r="K125" s="311" t="s">
        <v>676</v>
      </c>
      <c r="L125" s="311" t="s">
        <v>677</v>
      </c>
    </row>
    <row r="126" customFormat="false" ht="11.25" hidden="false" customHeight="false" outlineLevel="0" collapsed="false">
      <c r="A126" s="311" t="n">
        <v>125</v>
      </c>
      <c r="B126" s="311" t="s">
        <v>41</v>
      </c>
      <c r="C126" s="311" t="s">
        <v>1057</v>
      </c>
      <c r="D126" s="311" t="s">
        <v>1058</v>
      </c>
      <c r="E126" s="311" t="s">
        <v>1067</v>
      </c>
      <c r="F126" s="311" t="s">
        <v>1068</v>
      </c>
      <c r="G126" s="311" t="s">
        <v>1072</v>
      </c>
      <c r="H126" s="311" t="s">
        <v>1070</v>
      </c>
      <c r="I126" s="311" t="s">
        <v>1073</v>
      </c>
      <c r="J126" s="311" t="s">
        <v>1064</v>
      </c>
      <c r="K126" s="311" t="s">
        <v>689</v>
      </c>
      <c r="L126" s="311" t="s">
        <v>677</v>
      </c>
    </row>
    <row r="127" customFormat="false" ht="11.25" hidden="false" customHeight="false" outlineLevel="0" collapsed="false">
      <c r="A127" s="311" t="n">
        <v>126</v>
      </c>
      <c r="B127" s="311" t="s">
        <v>41</v>
      </c>
      <c r="C127" s="311" t="s">
        <v>1057</v>
      </c>
      <c r="D127" s="311" t="s">
        <v>1058</v>
      </c>
      <c r="E127" s="311" t="s">
        <v>1074</v>
      </c>
      <c r="F127" s="311" t="s">
        <v>1075</v>
      </c>
      <c r="G127" s="311" t="s">
        <v>1069</v>
      </c>
      <c r="H127" s="311" t="s">
        <v>1070</v>
      </c>
      <c r="I127" s="311" t="s">
        <v>1071</v>
      </c>
      <c r="J127" s="311" t="s">
        <v>1064</v>
      </c>
      <c r="K127" s="311" t="s">
        <v>676</v>
      </c>
      <c r="L127" s="311" t="s">
        <v>677</v>
      </c>
    </row>
    <row r="128" customFormat="false" ht="11.25" hidden="false" customHeight="false" outlineLevel="0" collapsed="false">
      <c r="A128" s="311" t="n">
        <v>127</v>
      </c>
      <c r="B128" s="311" t="s">
        <v>41</v>
      </c>
      <c r="C128" s="311" t="s">
        <v>1057</v>
      </c>
      <c r="D128" s="311" t="s">
        <v>1058</v>
      </c>
      <c r="E128" s="311" t="s">
        <v>1074</v>
      </c>
      <c r="F128" s="311" t="s">
        <v>1075</v>
      </c>
      <c r="G128" s="311" t="s">
        <v>1076</v>
      </c>
      <c r="H128" s="311" t="s">
        <v>1077</v>
      </c>
      <c r="I128" s="311" t="s">
        <v>1078</v>
      </c>
      <c r="J128" s="311" t="s">
        <v>1064</v>
      </c>
      <c r="K128" s="311" t="s">
        <v>676</v>
      </c>
      <c r="L128" s="311" t="s">
        <v>677</v>
      </c>
    </row>
    <row r="129" customFormat="false" ht="11.25" hidden="false" customHeight="false" outlineLevel="0" collapsed="false">
      <c r="A129" s="311" t="n">
        <v>128</v>
      </c>
      <c r="B129" s="311" t="s">
        <v>41</v>
      </c>
      <c r="C129" s="311" t="s">
        <v>1057</v>
      </c>
      <c r="D129" s="311" t="s">
        <v>1058</v>
      </c>
      <c r="E129" s="311" t="s">
        <v>1074</v>
      </c>
      <c r="F129" s="311" t="s">
        <v>1075</v>
      </c>
      <c r="G129" s="311" t="s">
        <v>1079</v>
      </c>
      <c r="H129" s="311" t="s">
        <v>1080</v>
      </c>
      <c r="I129" s="311" t="s">
        <v>1081</v>
      </c>
      <c r="J129" s="311" t="s">
        <v>1064</v>
      </c>
      <c r="K129" s="311" t="s">
        <v>676</v>
      </c>
      <c r="L129" s="311" t="s">
        <v>677</v>
      </c>
    </row>
    <row r="130" customFormat="false" ht="11.25" hidden="false" customHeight="false" outlineLevel="0" collapsed="false">
      <c r="A130" s="311" t="n">
        <v>129</v>
      </c>
      <c r="B130" s="311" t="s">
        <v>41</v>
      </c>
      <c r="C130" s="311" t="s">
        <v>1057</v>
      </c>
      <c r="D130" s="311" t="s">
        <v>1058</v>
      </c>
      <c r="E130" s="311" t="s">
        <v>1074</v>
      </c>
      <c r="F130" s="311" t="s">
        <v>1075</v>
      </c>
      <c r="G130" s="311" t="s">
        <v>1082</v>
      </c>
      <c r="H130" s="311" t="s">
        <v>1083</v>
      </c>
      <c r="I130" s="311" t="s">
        <v>1084</v>
      </c>
      <c r="J130" s="311" t="s">
        <v>1064</v>
      </c>
      <c r="K130" s="311" t="s">
        <v>689</v>
      </c>
      <c r="L130" s="311" t="s">
        <v>677</v>
      </c>
    </row>
    <row r="131" customFormat="false" ht="11.25" hidden="false" customHeight="false" outlineLevel="0" collapsed="false">
      <c r="A131" s="311" t="n">
        <v>130</v>
      </c>
      <c r="B131" s="311" t="s">
        <v>41</v>
      </c>
      <c r="C131" s="311" t="s">
        <v>1057</v>
      </c>
      <c r="D131" s="311" t="s">
        <v>1058</v>
      </c>
      <c r="E131" s="311" t="s">
        <v>1074</v>
      </c>
      <c r="F131" s="311" t="s">
        <v>1075</v>
      </c>
      <c r="G131" s="311" t="s">
        <v>1085</v>
      </c>
      <c r="H131" s="311" t="s">
        <v>1086</v>
      </c>
      <c r="I131" s="311" t="s">
        <v>1087</v>
      </c>
      <c r="J131" s="311" t="s">
        <v>1064</v>
      </c>
      <c r="K131" s="311" t="s">
        <v>676</v>
      </c>
      <c r="L131" s="311" t="s">
        <v>677</v>
      </c>
    </row>
    <row r="132" customFormat="false" ht="11.25" hidden="false" customHeight="false" outlineLevel="0" collapsed="false">
      <c r="A132" s="311" t="n">
        <v>131</v>
      </c>
      <c r="B132" s="311" t="s">
        <v>41</v>
      </c>
      <c r="C132" s="311" t="s">
        <v>1057</v>
      </c>
      <c r="D132" s="311" t="s">
        <v>1058</v>
      </c>
      <c r="E132" s="311" t="s">
        <v>1074</v>
      </c>
      <c r="F132" s="311" t="s">
        <v>1075</v>
      </c>
      <c r="G132" s="311" t="s">
        <v>1088</v>
      </c>
      <c r="H132" s="311" t="s">
        <v>1089</v>
      </c>
      <c r="I132" s="311" t="s">
        <v>1090</v>
      </c>
      <c r="J132" s="311" t="s">
        <v>1064</v>
      </c>
      <c r="K132" s="311" t="s">
        <v>676</v>
      </c>
      <c r="L132" s="311" t="s">
        <v>677</v>
      </c>
    </row>
    <row r="133" customFormat="false" ht="11.25" hidden="false" customHeight="false" outlineLevel="0" collapsed="false">
      <c r="A133" s="311" t="n">
        <v>132</v>
      </c>
      <c r="B133" s="311" t="s">
        <v>41</v>
      </c>
      <c r="C133" s="311" t="s">
        <v>1091</v>
      </c>
      <c r="D133" s="311" t="s">
        <v>1092</v>
      </c>
      <c r="E133" s="311" t="s">
        <v>1093</v>
      </c>
      <c r="F133" s="311" t="s">
        <v>1094</v>
      </c>
      <c r="G133" s="311" t="s">
        <v>1095</v>
      </c>
      <c r="H133" s="311" t="s">
        <v>1096</v>
      </c>
      <c r="I133" s="311" t="s">
        <v>1097</v>
      </c>
      <c r="J133" s="311" t="s">
        <v>1098</v>
      </c>
      <c r="K133" s="311" t="s">
        <v>676</v>
      </c>
      <c r="L133" s="311" t="s">
        <v>677</v>
      </c>
    </row>
    <row r="134" customFormat="false" ht="11.25" hidden="false" customHeight="false" outlineLevel="0" collapsed="false">
      <c r="A134" s="311" t="n">
        <v>133</v>
      </c>
      <c r="B134" s="311" t="s">
        <v>41</v>
      </c>
      <c r="C134" s="311" t="s">
        <v>1091</v>
      </c>
      <c r="D134" s="311" t="s">
        <v>1092</v>
      </c>
      <c r="E134" s="311" t="s">
        <v>1093</v>
      </c>
      <c r="F134" s="311" t="s">
        <v>1094</v>
      </c>
      <c r="G134" s="311" t="s">
        <v>1099</v>
      </c>
      <c r="H134" s="311" t="s">
        <v>1100</v>
      </c>
      <c r="I134" s="311" t="s">
        <v>1101</v>
      </c>
      <c r="J134" s="311" t="s">
        <v>1102</v>
      </c>
      <c r="K134" s="311" t="s">
        <v>954</v>
      </c>
      <c r="L134" s="311" t="s">
        <v>677</v>
      </c>
    </row>
    <row r="135" customFormat="false" ht="11.25" hidden="false" customHeight="false" outlineLevel="0" collapsed="false">
      <c r="A135" s="311" t="n">
        <v>134</v>
      </c>
      <c r="B135" s="311" t="s">
        <v>41</v>
      </c>
      <c r="C135" s="311" t="s">
        <v>1091</v>
      </c>
      <c r="D135" s="311" t="s">
        <v>1092</v>
      </c>
      <c r="E135" s="311" t="s">
        <v>1093</v>
      </c>
      <c r="F135" s="311" t="s">
        <v>1094</v>
      </c>
      <c r="G135" s="311" t="s">
        <v>1103</v>
      </c>
      <c r="H135" s="311" t="s">
        <v>1104</v>
      </c>
      <c r="I135" s="311" t="s">
        <v>1105</v>
      </c>
      <c r="J135" s="311" t="s">
        <v>1106</v>
      </c>
      <c r="K135" s="311" t="s">
        <v>689</v>
      </c>
      <c r="L135" s="311" t="s">
        <v>677</v>
      </c>
    </row>
    <row r="136" customFormat="false" ht="11.25" hidden="false" customHeight="false" outlineLevel="0" collapsed="false">
      <c r="A136" s="311" t="n">
        <v>135</v>
      </c>
      <c r="B136" s="311" t="s">
        <v>41</v>
      </c>
      <c r="C136" s="311" t="s">
        <v>1091</v>
      </c>
      <c r="D136" s="311" t="s">
        <v>1092</v>
      </c>
      <c r="E136" s="311" t="s">
        <v>1093</v>
      </c>
      <c r="F136" s="311" t="s">
        <v>1094</v>
      </c>
      <c r="G136" s="311" t="s">
        <v>1107</v>
      </c>
      <c r="H136" s="311" t="s">
        <v>1108</v>
      </c>
      <c r="I136" s="311" t="s">
        <v>1109</v>
      </c>
      <c r="J136" s="311" t="s">
        <v>1110</v>
      </c>
      <c r="K136" s="311" t="s">
        <v>954</v>
      </c>
      <c r="L136" s="311" t="s">
        <v>677</v>
      </c>
    </row>
    <row r="137" customFormat="false" ht="11.25" hidden="false" customHeight="false" outlineLevel="0" collapsed="false">
      <c r="A137" s="311" t="n">
        <v>136</v>
      </c>
      <c r="B137" s="311" t="s">
        <v>41</v>
      </c>
      <c r="C137" s="311" t="s">
        <v>1091</v>
      </c>
      <c r="D137" s="311" t="s">
        <v>1092</v>
      </c>
      <c r="E137" s="311" t="s">
        <v>1093</v>
      </c>
      <c r="F137" s="311" t="s">
        <v>1094</v>
      </c>
      <c r="G137" s="311" t="s">
        <v>1111</v>
      </c>
      <c r="H137" s="311" t="s">
        <v>941</v>
      </c>
      <c r="I137" s="311" t="s">
        <v>1112</v>
      </c>
      <c r="J137" s="311" t="s">
        <v>1110</v>
      </c>
      <c r="K137" s="311" t="s">
        <v>676</v>
      </c>
      <c r="L137" s="311" t="s">
        <v>677</v>
      </c>
    </row>
    <row r="138" customFormat="false" ht="11.25" hidden="false" customHeight="false" outlineLevel="0" collapsed="false">
      <c r="A138" s="311" t="n">
        <v>137</v>
      </c>
      <c r="B138" s="311" t="s">
        <v>41</v>
      </c>
      <c r="C138" s="311" t="s">
        <v>1091</v>
      </c>
      <c r="D138" s="311" t="s">
        <v>1092</v>
      </c>
      <c r="E138" s="311" t="s">
        <v>1093</v>
      </c>
      <c r="F138" s="311" t="s">
        <v>1094</v>
      </c>
      <c r="G138" s="311" t="s">
        <v>1113</v>
      </c>
      <c r="H138" s="311" t="s">
        <v>1114</v>
      </c>
      <c r="I138" s="311" t="s">
        <v>1115</v>
      </c>
      <c r="J138" s="311" t="s">
        <v>1110</v>
      </c>
      <c r="K138" s="311" t="s">
        <v>954</v>
      </c>
      <c r="L138" s="311" t="s">
        <v>677</v>
      </c>
    </row>
    <row r="139" customFormat="false" ht="11.25" hidden="false" customHeight="false" outlineLevel="0" collapsed="false">
      <c r="A139" s="311" t="n">
        <v>138</v>
      </c>
      <c r="B139" s="311" t="s">
        <v>41</v>
      </c>
      <c r="C139" s="311" t="s">
        <v>1091</v>
      </c>
      <c r="D139" s="311" t="s">
        <v>1092</v>
      </c>
      <c r="E139" s="311" t="s">
        <v>1093</v>
      </c>
      <c r="F139" s="311" t="s">
        <v>1094</v>
      </c>
      <c r="G139" s="311" t="s">
        <v>1116</v>
      </c>
      <c r="H139" s="311" t="s">
        <v>1117</v>
      </c>
      <c r="I139" s="311" t="s">
        <v>1118</v>
      </c>
      <c r="J139" s="311" t="s">
        <v>1110</v>
      </c>
      <c r="K139" s="311" t="s">
        <v>689</v>
      </c>
      <c r="L139" s="311" t="s">
        <v>677</v>
      </c>
    </row>
    <row r="140" customFormat="false" ht="11.25" hidden="false" customHeight="false" outlineLevel="0" collapsed="false">
      <c r="A140" s="311" t="n">
        <v>139</v>
      </c>
      <c r="B140" s="311" t="s">
        <v>41</v>
      </c>
      <c r="C140" s="311" t="s">
        <v>1091</v>
      </c>
      <c r="D140" s="311" t="s">
        <v>1092</v>
      </c>
      <c r="E140" s="311" t="s">
        <v>1093</v>
      </c>
      <c r="F140" s="311" t="s">
        <v>1094</v>
      </c>
      <c r="G140" s="311" t="s">
        <v>1119</v>
      </c>
      <c r="H140" s="311" t="s">
        <v>1120</v>
      </c>
      <c r="I140" s="311" t="s">
        <v>1121</v>
      </c>
      <c r="J140" s="311" t="s">
        <v>1122</v>
      </c>
      <c r="K140" s="311" t="s">
        <v>676</v>
      </c>
      <c r="L140" s="311" t="s">
        <v>677</v>
      </c>
    </row>
    <row r="141" customFormat="false" ht="11.25" hidden="false" customHeight="false" outlineLevel="0" collapsed="false">
      <c r="A141" s="311" t="n">
        <v>140</v>
      </c>
      <c r="B141" s="311" t="s">
        <v>41</v>
      </c>
      <c r="C141" s="311" t="s">
        <v>1091</v>
      </c>
      <c r="D141" s="311" t="s">
        <v>1092</v>
      </c>
      <c r="E141" s="311" t="s">
        <v>1093</v>
      </c>
      <c r="F141" s="311" t="s">
        <v>1094</v>
      </c>
      <c r="G141" s="311" t="s">
        <v>1119</v>
      </c>
      <c r="H141" s="311" t="s">
        <v>1120</v>
      </c>
      <c r="I141" s="311" t="s">
        <v>1121</v>
      </c>
      <c r="J141" s="311" t="s">
        <v>1122</v>
      </c>
      <c r="K141" s="311" t="s">
        <v>689</v>
      </c>
      <c r="L141" s="311" t="s">
        <v>677</v>
      </c>
    </row>
    <row r="142" customFormat="false" ht="11.25" hidden="false" customHeight="false" outlineLevel="0" collapsed="false">
      <c r="A142" s="311" t="n">
        <v>141</v>
      </c>
      <c r="B142" s="311" t="s">
        <v>41</v>
      </c>
      <c r="C142" s="311" t="s">
        <v>1091</v>
      </c>
      <c r="D142" s="311" t="s">
        <v>1092</v>
      </c>
      <c r="E142" s="311" t="s">
        <v>1093</v>
      </c>
      <c r="F142" s="311" t="s">
        <v>1094</v>
      </c>
      <c r="G142" s="311" t="s">
        <v>1123</v>
      </c>
      <c r="H142" s="311" t="s">
        <v>1124</v>
      </c>
      <c r="I142" s="311" t="s">
        <v>1125</v>
      </c>
      <c r="J142" s="311" t="s">
        <v>1110</v>
      </c>
      <c r="K142" s="311" t="s">
        <v>676</v>
      </c>
      <c r="L142" s="311" t="s">
        <v>677</v>
      </c>
    </row>
    <row r="143" customFormat="false" ht="11.25" hidden="false" customHeight="false" outlineLevel="0" collapsed="false">
      <c r="A143" s="311" t="n">
        <v>142</v>
      </c>
      <c r="B143" s="311" t="s">
        <v>41</v>
      </c>
      <c r="C143" s="311" t="s">
        <v>1091</v>
      </c>
      <c r="D143" s="311" t="s">
        <v>1092</v>
      </c>
      <c r="E143" s="311" t="s">
        <v>1126</v>
      </c>
      <c r="F143" s="311" t="s">
        <v>1127</v>
      </c>
      <c r="G143" s="311" t="s">
        <v>1103</v>
      </c>
      <c r="H143" s="311" t="s">
        <v>1104</v>
      </c>
      <c r="I143" s="311" t="s">
        <v>1105</v>
      </c>
      <c r="J143" s="311" t="s">
        <v>1106</v>
      </c>
      <c r="K143" s="311" t="s">
        <v>689</v>
      </c>
      <c r="L143" s="311" t="s">
        <v>677</v>
      </c>
    </row>
    <row r="144" customFormat="false" ht="11.25" hidden="false" customHeight="false" outlineLevel="0" collapsed="false">
      <c r="A144" s="311" t="n">
        <v>143</v>
      </c>
      <c r="B144" s="311" t="s">
        <v>41</v>
      </c>
      <c r="C144" s="311" t="s">
        <v>1091</v>
      </c>
      <c r="D144" s="311" t="s">
        <v>1092</v>
      </c>
      <c r="E144" s="311" t="s">
        <v>1128</v>
      </c>
      <c r="F144" s="311" t="s">
        <v>1129</v>
      </c>
      <c r="G144" s="311" t="s">
        <v>1103</v>
      </c>
      <c r="H144" s="311" t="s">
        <v>1104</v>
      </c>
      <c r="I144" s="311" t="s">
        <v>1105</v>
      </c>
      <c r="J144" s="311" t="s">
        <v>1106</v>
      </c>
      <c r="K144" s="311" t="s">
        <v>689</v>
      </c>
      <c r="L144" s="311" t="s">
        <v>677</v>
      </c>
    </row>
    <row r="145" customFormat="false" ht="11.25" hidden="false" customHeight="false" outlineLevel="0" collapsed="false">
      <c r="A145" s="311" t="n">
        <v>144</v>
      </c>
      <c r="B145" s="311" t="s">
        <v>41</v>
      </c>
      <c r="C145" s="311" t="s">
        <v>1091</v>
      </c>
      <c r="D145" s="311" t="s">
        <v>1092</v>
      </c>
      <c r="E145" s="311" t="s">
        <v>1130</v>
      </c>
      <c r="F145" s="311" t="s">
        <v>1131</v>
      </c>
      <c r="G145" s="311" t="s">
        <v>1103</v>
      </c>
      <c r="H145" s="311" t="s">
        <v>1104</v>
      </c>
      <c r="I145" s="311" t="s">
        <v>1105</v>
      </c>
      <c r="J145" s="311" t="s">
        <v>1106</v>
      </c>
      <c r="K145" s="311" t="s">
        <v>689</v>
      </c>
      <c r="L145" s="311" t="s">
        <v>677</v>
      </c>
    </row>
    <row r="146" customFormat="false" ht="11.25" hidden="false" customHeight="false" outlineLevel="0" collapsed="false">
      <c r="A146" s="311" t="n">
        <v>145</v>
      </c>
      <c r="B146" s="311" t="s">
        <v>41</v>
      </c>
      <c r="C146" s="311" t="s">
        <v>1132</v>
      </c>
      <c r="D146" s="311" t="s">
        <v>1133</v>
      </c>
      <c r="E146" s="311" t="s">
        <v>1134</v>
      </c>
      <c r="F146" s="311" t="s">
        <v>1135</v>
      </c>
      <c r="G146" s="311" t="s">
        <v>1136</v>
      </c>
      <c r="H146" s="311" t="s">
        <v>1137</v>
      </c>
      <c r="I146" s="311" t="s">
        <v>1138</v>
      </c>
      <c r="J146" s="311" t="s">
        <v>1139</v>
      </c>
      <c r="K146" s="311" t="s">
        <v>676</v>
      </c>
      <c r="L146" s="311" t="s">
        <v>677</v>
      </c>
    </row>
    <row r="147" customFormat="false" ht="11.25" hidden="false" customHeight="false" outlineLevel="0" collapsed="false">
      <c r="A147" s="311" t="n">
        <v>146</v>
      </c>
      <c r="B147" s="311" t="s">
        <v>41</v>
      </c>
      <c r="C147" s="311" t="s">
        <v>1132</v>
      </c>
      <c r="D147" s="311" t="s">
        <v>1133</v>
      </c>
      <c r="E147" s="311" t="s">
        <v>1134</v>
      </c>
      <c r="F147" s="311" t="s">
        <v>1135</v>
      </c>
      <c r="G147" s="311" t="s">
        <v>1140</v>
      </c>
      <c r="H147" s="311" t="s">
        <v>1141</v>
      </c>
      <c r="I147" s="311" t="s">
        <v>1142</v>
      </c>
      <c r="J147" s="311" t="s">
        <v>1139</v>
      </c>
      <c r="K147" s="311" t="s">
        <v>676</v>
      </c>
      <c r="L147" s="311" t="s">
        <v>677</v>
      </c>
    </row>
    <row r="148" customFormat="false" ht="11.25" hidden="false" customHeight="false" outlineLevel="0" collapsed="false">
      <c r="A148" s="311" t="n">
        <v>147</v>
      </c>
      <c r="B148" s="311" t="s">
        <v>41</v>
      </c>
      <c r="C148" s="311" t="s">
        <v>1132</v>
      </c>
      <c r="D148" s="311" t="s">
        <v>1133</v>
      </c>
      <c r="E148" s="311" t="s">
        <v>1134</v>
      </c>
      <c r="F148" s="311" t="s">
        <v>1135</v>
      </c>
      <c r="G148" s="311" t="s">
        <v>1143</v>
      </c>
      <c r="H148" s="311" t="s">
        <v>1144</v>
      </c>
      <c r="I148" s="311" t="s">
        <v>1145</v>
      </c>
      <c r="J148" s="311" t="s">
        <v>1139</v>
      </c>
      <c r="K148" s="311" t="s">
        <v>676</v>
      </c>
      <c r="L148" s="311" t="s">
        <v>677</v>
      </c>
    </row>
    <row r="149" customFormat="false" ht="11.25" hidden="false" customHeight="false" outlineLevel="0" collapsed="false">
      <c r="A149" s="311" t="n">
        <v>148</v>
      </c>
      <c r="B149" s="311" t="s">
        <v>41</v>
      </c>
      <c r="C149" s="311" t="s">
        <v>1132</v>
      </c>
      <c r="D149" s="311" t="s">
        <v>1133</v>
      </c>
      <c r="E149" s="311" t="s">
        <v>1134</v>
      </c>
      <c r="F149" s="311" t="s">
        <v>1135</v>
      </c>
      <c r="G149" s="311" t="s">
        <v>672</v>
      </c>
      <c r="H149" s="311" t="s">
        <v>673</v>
      </c>
      <c r="I149" s="311" t="s">
        <v>674</v>
      </c>
      <c r="J149" s="311" t="s">
        <v>675</v>
      </c>
      <c r="K149" s="311" t="s">
        <v>676</v>
      </c>
      <c r="L149" s="311" t="s">
        <v>677</v>
      </c>
    </row>
    <row r="150" customFormat="false" ht="11.25" hidden="false" customHeight="false" outlineLevel="0" collapsed="false">
      <c r="A150" s="311" t="n">
        <v>149</v>
      </c>
      <c r="B150" s="311" t="s">
        <v>41</v>
      </c>
      <c r="C150" s="311" t="s">
        <v>1132</v>
      </c>
      <c r="D150" s="311" t="s">
        <v>1133</v>
      </c>
      <c r="E150" s="311" t="s">
        <v>1134</v>
      </c>
      <c r="F150" s="311" t="s">
        <v>1135</v>
      </c>
      <c r="G150" s="311" t="s">
        <v>1146</v>
      </c>
      <c r="H150" s="311" t="s">
        <v>1147</v>
      </c>
      <c r="I150" s="311" t="s">
        <v>1148</v>
      </c>
      <c r="J150" s="311" t="s">
        <v>1139</v>
      </c>
      <c r="K150" s="311" t="s">
        <v>676</v>
      </c>
      <c r="L150" s="311" t="s">
        <v>677</v>
      </c>
    </row>
    <row r="151" customFormat="false" ht="11.25" hidden="false" customHeight="false" outlineLevel="0" collapsed="false">
      <c r="A151" s="311" t="n">
        <v>150</v>
      </c>
      <c r="B151" s="311" t="s">
        <v>41</v>
      </c>
      <c r="C151" s="311" t="s">
        <v>1132</v>
      </c>
      <c r="D151" s="311" t="s">
        <v>1133</v>
      </c>
      <c r="E151" s="311" t="s">
        <v>1149</v>
      </c>
      <c r="F151" s="311" t="s">
        <v>1150</v>
      </c>
      <c r="G151" s="311" t="s">
        <v>672</v>
      </c>
      <c r="H151" s="311" t="s">
        <v>673</v>
      </c>
      <c r="I151" s="311" t="s">
        <v>674</v>
      </c>
      <c r="J151" s="311" t="s">
        <v>675</v>
      </c>
      <c r="K151" s="311" t="s">
        <v>676</v>
      </c>
      <c r="L151" s="311" t="s">
        <v>677</v>
      </c>
    </row>
    <row r="152" customFormat="false" ht="11.25" hidden="false" customHeight="false" outlineLevel="0" collapsed="false">
      <c r="A152" s="311" t="n">
        <v>151</v>
      </c>
      <c r="B152" s="311" t="s">
        <v>41</v>
      </c>
      <c r="C152" s="311" t="s">
        <v>1151</v>
      </c>
      <c r="D152" s="311" t="s">
        <v>1152</v>
      </c>
      <c r="E152" s="311" t="s">
        <v>1153</v>
      </c>
      <c r="F152" s="311" t="s">
        <v>1154</v>
      </c>
      <c r="G152" s="311" t="s">
        <v>1155</v>
      </c>
      <c r="H152" s="311" t="s">
        <v>1156</v>
      </c>
      <c r="I152" s="311" t="s">
        <v>1157</v>
      </c>
      <c r="J152" s="311" t="s">
        <v>1158</v>
      </c>
      <c r="K152" s="311" t="s">
        <v>676</v>
      </c>
      <c r="L152" s="311" t="s">
        <v>677</v>
      </c>
    </row>
    <row r="153" customFormat="false" ht="11.25" hidden="false" customHeight="false" outlineLevel="0" collapsed="false">
      <c r="A153" s="311" t="n">
        <v>152</v>
      </c>
      <c r="B153" s="311" t="s">
        <v>41</v>
      </c>
      <c r="C153" s="311" t="s">
        <v>1151</v>
      </c>
      <c r="D153" s="311" t="s">
        <v>1152</v>
      </c>
      <c r="E153" s="311" t="s">
        <v>1153</v>
      </c>
      <c r="F153" s="311" t="s">
        <v>1154</v>
      </c>
      <c r="G153" s="311" t="s">
        <v>1159</v>
      </c>
      <c r="H153" s="311" t="s">
        <v>1160</v>
      </c>
      <c r="I153" s="311" t="s">
        <v>1161</v>
      </c>
      <c r="J153" s="311" t="s">
        <v>1158</v>
      </c>
      <c r="K153" s="311" t="s">
        <v>676</v>
      </c>
      <c r="L153" s="311" t="s">
        <v>677</v>
      </c>
    </row>
    <row r="154" customFormat="false" ht="11.25" hidden="false" customHeight="false" outlineLevel="0" collapsed="false">
      <c r="A154" s="311" t="n">
        <v>153</v>
      </c>
      <c r="B154" s="311" t="s">
        <v>41</v>
      </c>
      <c r="C154" s="311" t="s">
        <v>1151</v>
      </c>
      <c r="D154" s="311" t="s">
        <v>1152</v>
      </c>
      <c r="E154" s="311" t="s">
        <v>1153</v>
      </c>
      <c r="F154" s="311" t="s">
        <v>1154</v>
      </c>
      <c r="G154" s="311" t="s">
        <v>1162</v>
      </c>
      <c r="H154" s="311" t="s">
        <v>1163</v>
      </c>
      <c r="I154" s="311" t="s">
        <v>1164</v>
      </c>
      <c r="J154" s="311" t="s">
        <v>1158</v>
      </c>
      <c r="K154" s="311" t="s">
        <v>676</v>
      </c>
      <c r="L154" s="311" t="s">
        <v>677</v>
      </c>
    </row>
    <row r="155" customFormat="false" ht="11.25" hidden="false" customHeight="false" outlineLevel="0" collapsed="false">
      <c r="A155" s="311" t="n">
        <v>154</v>
      </c>
      <c r="B155" s="311" t="s">
        <v>41</v>
      </c>
      <c r="C155" s="311" t="s">
        <v>1151</v>
      </c>
      <c r="D155" s="311" t="s">
        <v>1152</v>
      </c>
      <c r="E155" s="311" t="s">
        <v>1165</v>
      </c>
      <c r="F155" s="311" t="s">
        <v>1166</v>
      </c>
      <c r="G155" s="311" t="s">
        <v>1167</v>
      </c>
      <c r="H155" s="311" t="s">
        <v>1168</v>
      </c>
      <c r="I155" s="311" t="s">
        <v>1169</v>
      </c>
      <c r="J155" s="311" t="s">
        <v>1158</v>
      </c>
      <c r="K155" s="311" t="s">
        <v>676</v>
      </c>
      <c r="L155" s="311" t="s">
        <v>677</v>
      </c>
    </row>
    <row r="156" customFormat="false" ht="11.25" hidden="false" customHeight="false" outlineLevel="0" collapsed="false">
      <c r="A156" s="311" t="n">
        <v>155</v>
      </c>
      <c r="B156" s="311" t="s">
        <v>41</v>
      </c>
      <c r="C156" s="311" t="s">
        <v>1151</v>
      </c>
      <c r="D156" s="311" t="s">
        <v>1152</v>
      </c>
      <c r="E156" s="311" t="s">
        <v>1165</v>
      </c>
      <c r="F156" s="311" t="s">
        <v>1166</v>
      </c>
      <c r="G156" s="311" t="s">
        <v>1170</v>
      </c>
      <c r="H156" s="311" t="s">
        <v>1171</v>
      </c>
      <c r="I156" s="311" t="s">
        <v>1172</v>
      </c>
      <c r="J156" s="311" t="s">
        <v>1158</v>
      </c>
      <c r="K156" s="311" t="s">
        <v>954</v>
      </c>
      <c r="L156" s="311" t="s">
        <v>677</v>
      </c>
    </row>
    <row r="157" customFormat="false" ht="11.25" hidden="false" customHeight="false" outlineLevel="0" collapsed="false">
      <c r="A157" s="311" t="n">
        <v>156</v>
      </c>
      <c r="B157" s="311" t="s">
        <v>41</v>
      </c>
      <c r="C157" s="311" t="s">
        <v>1151</v>
      </c>
      <c r="D157" s="311" t="s">
        <v>1152</v>
      </c>
      <c r="E157" s="311" t="s">
        <v>1173</v>
      </c>
      <c r="F157" s="311" t="s">
        <v>1174</v>
      </c>
      <c r="G157" s="311" t="s">
        <v>1175</v>
      </c>
      <c r="H157" s="311" t="s">
        <v>1176</v>
      </c>
      <c r="I157" s="311" t="s">
        <v>1177</v>
      </c>
      <c r="J157" s="311" t="s">
        <v>1158</v>
      </c>
      <c r="K157" s="311" t="s">
        <v>689</v>
      </c>
      <c r="L157" s="311" t="s">
        <v>677</v>
      </c>
    </row>
    <row r="158" customFormat="false" ht="11.25" hidden="false" customHeight="false" outlineLevel="0" collapsed="false">
      <c r="A158" s="311" t="n">
        <v>157</v>
      </c>
      <c r="B158" s="311" t="s">
        <v>41</v>
      </c>
      <c r="C158" s="311" t="s">
        <v>1151</v>
      </c>
      <c r="D158" s="311" t="s">
        <v>1152</v>
      </c>
      <c r="E158" s="311" t="s">
        <v>1173</v>
      </c>
      <c r="F158" s="311" t="s">
        <v>1174</v>
      </c>
      <c r="G158" s="311" t="s">
        <v>1178</v>
      </c>
      <c r="H158" s="311" t="s">
        <v>1179</v>
      </c>
      <c r="I158" s="311" t="s">
        <v>1180</v>
      </c>
      <c r="J158" s="311" t="s">
        <v>1158</v>
      </c>
      <c r="K158" s="311" t="s">
        <v>954</v>
      </c>
      <c r="L158" s="311" t="s">
        <v>677</v>
      </c>
    </row>
    <row r="159" customFormat="false" ht="11.25" hidden="false" customHeight="false" outlineLevel="0" collapsed="false">
      <c r="A159" s="311" t="n">
        <v>158</v>
      </c>
      <c r="B159" s="311" t="s">
        <v>41</v>
      </c>
      <c r="C159" s="311" t="s">
        <v>1151</v>
      </c>
      <c r="D159" s="311" t="s">
        <v>1152</v>
      </c>
      <c r="E159" s="311" t="s">
        <v>1173</v>
      </c>
      <c r="F159" s="311" t="s">
        <v>1174</v>
      </c>
      <c r="G159" s="311" t="s">
        <v>1181</v>
      </c>
      <c r="H159" s="311" t="s">
        <v>1182</v>
      </c>
      <c r="I159" s="311" t="s">
        <v>1183</v>
      </c>
      <c r="J159" s="311" t="s">
        <v>1184</v>
      </c>
      <c r="K159" s="311" t="s">
        <v>676</v>
      </c>
      <c r="L159" s="311" t="s">
        <v>677</v>
      </c>
    </row>
    <row r="160" customFormat="false" ht="11.25" hidden="false" customHeight="false" outlineLevel="0" collapsed="false">
      <c r="A160" s="311" t="n">
        <v>159</v>
      </c>
      <c r="B160" s="311" t="s">
        <v>41</v>
      </c>
      <c r="C160" s="311" t="s">
        <v>1151</v>
      </c>
      <c r="D160" s="311" t="s">
        <v>1152</v>
      </c>
      <c r="E160" s="311" t="s">
        <v>1185</v>
      </c>
      <c r="F160" s="311" t="s">
        <v>1186</v>
      </c>
      <c r="G160" s="311" t="s">
        <v>1187</v>
      </c>
      <c r="H160" s="311" t="s">
        <v>1188</v>
      </c>
      <c r="I160" s="311" t="s">
        <v>1189</v>
      </c>
      <c r="J160" s="311" t="s">
        <v>1158</v>
      </c>
      <c r="K160" s="311" t="s">
        <v>676</v>
      </c>
      <c r="L160" s="311" t="s">
        <v>677</v>
      </c>
    </row>
    <row r="161" customFormat="false" ht="11.25" hidden="false" customHeight="false" outlineLevel="0" collapsed="false">
      <c r="A161" s="311" t="n">
        <v>160</v>
      </c>
      <c r="B161" s="311" t="s">
        <v>41</v>
      </c>
      <c r="C161" s="311" t="s">
        <v>1151</v>
      </c>
      <c r="D161" s="311" t="s">
        <v>1152</v>
      </c>
      <c r="E161" s="311" t="s">
        <v>1185</v>
      </c>
      <c r="F161" s="311" t="s">
        <v>1186</v>
      </c>
      <c r="G161" s="311" t="s">
        <v>1190</v>
      </c>
      <c r="H161" s="311" t="s">
        <v>1191</v>
      </c>
      <c r="I161" s="311" t="s">
        <v>1192</v>
      </c>
      <c r="J161" s="311" t="s">
        <v>1158</v>
      </c>
      <c r="K161" s="311" t="s">
        <v>954</v>
      </c>
      <c r="L161" s="311" t="s">
        <v>677</v>
      </c>
    </row>
    <row r="162" customFormat="false" ht="11.25" hidden="false" customHeight="false" outlineLevel="0" collapsed="false">
      <c r="A162" s="311" t="n">
        <v>161</v>
      </c>
      <c r="B162" s="311" t="s">
        <v>41</v>
      </c>
      <c r="C162" s="311" t="s">
        <v>1151</v>
      </c>
      <c r="D162" s="311" t="s">
        <v>1152</v>
      </c>
      <c r="E162" s="311" t="s">
        <v>1193</v>
      </c>
      <c r="F162" s="311" t="s">
        <v>1194</v>
      </c>
      <c r="G162" s="311" t="s">
        <v>1195</v>
      </c>
      <c r="H162" s="311" t="s">
        <v>1196</v>
      </c>
      <c r="I162" s="311" t="s">
        <v>1197</v>
      </c>
      <c r="J162" s="311" t="s">
        <v>1158</v>
      </c>
      <c r="K162" s="311" t="s">
        <v>676</v>
      </c>
      <c r="L162" s="311" t="s">
        <v>677</v>
      </c>
    </row>
    <row r="163" customFormat="false" ht="11.25" hidden="false" customHeight="false" outlineLevel="0" collapsed="false">
      <c r="A163" s="311" t="n">
        <v>162</v>
      </c>
      <c r="B163" s="311" t="s">
        <v>41</v>
      </c>
      <c r="C163" s="311" t="s">
        <v>1151</v>
      </c>
      <c r="D163" s="311" t="s">
        <v>1152</v>
      </c>
      <c r="E163" s="311" t="s">
        <v>1193</v>
      </c>
      <c r="F163" s="311" t="s">
        <v>1194</v>
      </c>
      <c r="G163" s="311" t="s">
        <v>1198</v>
      </c>
      <c r="H163" s="311" t="s">
        <v>1199</v>
      </c>
      <c r="I163" s="311" t="s">
        <v>1200</v>
      </c>
      <c r="J163" s="311" t="s">
        <v>1158</v>
      </c>
      <c r="K163" s="311" t="s">
        <v>676</v>
      </c>
      <c r="L163" s="311" t="s">
        <v>677</v>
      </c>
    </row>
    <row r="164" customFormat="false" ht="11.25" hidden="false" customHeight="false" outlineLevel="0" collapsed="false">
      <c r="A164" s="311" t="n">
        <v>163</v>
      </c>
      <c r="B164" s="311" t="s">
        <v>41</v>
      </c>
      <c r="C164" s="311" t="s">
        <v>1151</v>
      </c>
      <c r="D164" s="311" t="s">
        <v>1152</v>
      </c>
      <c r="E164" s="311" t="s">
        <v>1193</v>
      </c>
      <c r="F164" s="311" t="s">
        <v>1194</v>
      </c>
      <c r="G164" s="311" t="s">
        <v>1201</v>
      </c>
      <c r="H164" s="311" t="s">
        <v>1202</v>
      </c>
      <c r="I164" s="311" t="s">
        <v>1203</v>
      </c>
      <c r="J164" s="311" t="s">
        <v>1158</v>
      </c>
      <c r="K164" s="311" t="s">
        <v>676</v>
      </c>
      <c r="L164" s="311" t="s">
        <v>677</v>
      </c>
    </row>
    <row r="165" customFormat="false" ht="11.25" hidden="false" customHeight="false" outlineLevel="0" collapsed="false">
      <c r="A165" s="311" t="n">
        <v>164</v>
      </c>
      <c r="B165" s="311" t="s">
        <v>41</v>
      </c>
      <c r="C165" s="311" t="s">
        <v>1151</v>
      </c>
      <c r="D165" s="311" t="s">
        <v>1152</v>
      </c>
      <c r="E165" s="311" t="s">
        <v>1204</v>
      </c>
      <c r="F165" s="311" t="s">
        <v>1205</v>
      </c>
      <c r="G165" s="311" t="s">
        <v>1167</v>
      </c>
      <c r="H165" s="311" t="s">
        <v>1168</v>
      </c>
      <c r="I165" s="311" t="s">
        <v>1169</v>
      </c>
      <c r="J165" s="311" t="s">
        <v>1158</v>
      </c>
      <c r="K165" s="311" t="s">
        <v>676</v>
      </c>
      <c r="L165" s="311" t="s">
        <v>677</v>
      </c>
    </row>
    <row r="166" customFormat="false" ht="11.25" hidden="false" customHeight="false" outlineLevel="0" collapsed="false">
      <c r="A166" s="311" t="n">
        <v>165</v>
      </c>
      <c r="B166" s="311" t="s">
        <v>41</v>
      </c>
      <c r="C166" s="311" t="s">
        <v>1151</v>
      </c>
      <c r="D166" s="311" t="s">
        <v>1152</v>
      </c>
      <c r="E166" s="311" t="s">
        <v>1204</v>
      </c>
      <c r="F166" s="311" t="s">
        <v>1205</v>
      </c>
      <c r="G166" s="311" t="s">
        <v>1206</v>
      </c>
      <c r="H166" s="311" t="s">
        <v>1207</v>
      </c>
      <c r="I166" s="311" t="s">
        <v>1208</v>
      </c>
      <c r="J166" s="311" t="s">
        <v>1158</v>
      </c>
      <c r="K166" s="311" t="s">
        <v>676</v>
      </c>
      <c r="L166" s="311" t="s">
        <v>677</v>
      </c>
    </row>
    <row r="167" customFormat="false" ht="11.25" hidden="false" customHeight="false" outlineLevel="0" collapsed="false">
      <c r="A167" s="311" t="n">
        <v>166</v>
      </c>
      <c r="B167" s="311" t="s">
        <v>41</v>
      </c>
      <c r="C167" s="311" t="s">
        <v>1151</v>
      </c>
      <c r="D167" s="311" t="s">
        <v>1152</v>
      </c>
      <c r="E167" s="311" t="s">
        <v>1209</v>
      </c>
      <c r="F167" s="311" t="s">
        <v>1210</v>
      </c>
      <c r="G167" s="311" t="s">
        <v>1167</v>
      </c>
      <c r="H167" s="311" t="s">
        <v>1168</v>
      </c>
      <c r="I167" s="311" t="s">
        <v>1169</v>
      </c>
      <c r="J167" s="311" t="s">
        <v>1158</v>
      </c>
      <c r="K167" s="311" t="s">
        <v>676</v>
      </c>
      <c r="L167" s="311" t="s">
        <v>677</v>
      </c>
    </row>
    <row r="168" customFormat="false" ht="11.25" hidden="false" customHeight="false" outlineLevel="0" collapsed="false">
      <c r="A168" s="311" t="n">
        <v>167</v>
      </c>
      <c r="B168" s="311" t="s">
        <v>41</v>
      </c>
      <c r="C168" s="311" t="s">
        <v>1151</v>
      </c>
      <c r="D168" s="311" t="s">
        <v>1152</v>
      </c>
      <c r="E168" s="311" t="s">
        <v>1209</v>
      </c>
      <c r="F168" s="311" t="s">
        <v>1210</v>
      </c>
      <c r="G168" s="311" t="s">
        <v>1211</v>
      </c>
      <c r="H168" s="311" t="s">
        <v>1212</v>
      </c>
      <c r="I168" s="311" t="s">
        <v>1213</v>
      </c>
      <c r="J168" s="311" t="s">
        <v>1158</v>
      </c>
      <c r="K168" s="311" t="s">
        <v>689</v>
      </c>
      <c r="L168" s="311" t="s">
        <v>677</v>
      </c>
    </row>
    <row r="169" customFormat="false" ht="11.25" hidden="false" customHeight="false" outlineLevel="0" collapsed="false">
      <c r="A169" s="311" t="n">
        <v>168</v>
      </c>
      <c r="B169" s="311" t="s">
        <v>41</v>
      </c>
      <c r="C169" s="311" t="s">
        <v>1151</v>
      </c>
      <c r="D169" s="311" t="s">
        <v>1152</v>
      </c>
      <c r="E169" s="311" t="s">
        <v>1209</v>
      </c>
      <c r="F169" s="311" t="s">
        <v>1210</v>
      </c>
      <c r="G169" s="311" t="s">
        <v>1214</v>
      </c>
      <c r="H169" s="311" t="s">
        <v>1215</v>
      </c>
      <c r="I169" s="311" t="s">
        <v>1216</v>
      </c>
      <c r="J169" s="311" t="s">
        <v>1098</v>
      </c>
      <c r="K169" s="311" t="s">
        <v>954</v>
      </c>
      <c r="L169" s="311" t="s">
        <v>677</v>
      </c>
    </row>
    <row r="170" customFormat="false" ht="11.25" hidden="false" customHeight="false" outlineLevel="0" collapsed="false">
      <c r="A170" s="311" t="n">
        <v>169</v>
      </c>
      <c r="B170" s="311" t="s">
        <v>41</v>
      </c>
      <c r="C170" s="311" t="s">
        <v>1151</v>
      </c>
      <c r="D170" s="311" t="s">
        <v>1152</v>
      </c>
      <c r="E170" s="311" t="s">
        <v>1217</v>
      </c>
      <c r="F170" s="311" t="s">
        <v>1218</v>
      </c>
      <c r="G170" s="311" t="s">
        <v>1175</v>
      </c>
      <c r="H170" s="311" t="s">
        <v>1176</v>
      </c>
      <c r="I170" s="311" t="s">
        <v>1177</v>
      </c>
      <c r="J170" s="311" t="s">
        <v>1158</v>
      </c>
      <c r="K170" s="311" t="s">
        <v>689</v>
      </c>
      <c r="L170" s="311" t="s">
        <v>677</v>
      </c>
    </row>
    <row r="171" customFormat="false" ht="11.25" hidden="false" customHeight="false" outlineLevel="0" collapsed="false">
      <c r="A171" s="311" t="n">
        <v>170</v>
      </c>
      <c r="B171" s="311" t="s">
        <v>41</v>
      </c>
      <c r="C171" s="311" t="s">
        <v>1151</v>
      </c>
      <c r="D171" s="311" t="s">
        <v>1152</v>
      </c>
      <c r="E171" s="311" t="s">
        <v>1217</v>
      </c>
      <c r="F171" s="311" t="s">
        <v>1218</v>
      </c>
      <c r="G171" s="311" t="s">
        <v>1219</v>
      </c>
      <c r="H171" s="311" t="s">
        <v>1220</v>
      </c>
      <c r="I171" s="311" t="s">
        <v>1221</v>
      </c>
      <c r="J171" s="311" t="s">
        <v>1158</v>
      </c>
      <c r="K171" s="311" t="s">
        <v>676</v>
      </c>
      <c r="L171" s="311" t="s">
        <v>677</v>
      </c>
    </row>
    <row r="172" customFormat="false" ht="11.25" hidden="false" customHeight="false" outlineLevel="0" collapsed="false">
      <c r="A172" s="311" t="n">
        <v>171</v>
      </c>
      <c r="B172" s="311" t="s">
        <v>41</v>
      </c>
      <c r="C172" s="311" t="s">
        <v>1151</v>
      </c>
      <c r="D172" s="311" t="s">
        <v>1152</v>
      </c>
      <c r="E172" s="311" t="s">
        <v>1217</v>
      </c>
      <c r="F172" s="311" t="s">
        <v>1218</v>
      </c>
      <c r="G172" s="311" t="s">
        <v>1222</v>
      </c>
      <c r="H172" s="311" t="s">
        <v>1223</v>
      </c>
      <c r="I172" s="311" t="s">
        <v>1224</v>
      </c>
      <c r="J172" s="311" t="s">
        <v>1158</v>
      </c>
      <c r="K172" s="311" t="s">
        <v>676</v>
      </c>
      <c r="L172" s="311" t="s">
        <v>677</v>
      </c>
    </row>
    <row r="173" customFormat="false" ht="11.25" hidden="false" customHeight="false" outlineLevel="0" collapsed="false">
      <c r="A173" s="311" t="n">
        <v>172</v>
      </c>
      <c r="B173" s="311" t="s">
        <v>41</v>
      </c>
      <c r="C173" s="311" t="s">
        <v>1225</v>
      </c>
      <c r="D173" s="311" t="s">
        <v>1226</v>
      </c>
      <c r="E173" s="311" t="s">
        <v>1227</v>
      </c>
      <c r="F173" s="311" t="s">
        <v>1228</v>
      </c>
      <c r="G173" s="311" t="s">
        <v>1229</v>
      </c>
      <c r="H173" s="311" t="s">
        <v>1230</v>
      </c>
      <c r="I173" s="311" t="s">
        <v>1231</v>
      </c>
      <c r="J173" s="311" t="s">
        <v>1232</v>
      </c>
      <c r="K173" s="311" t="s">
        <v>676</v>
      </c>
      <c r="L173" s="311" t="s">
        <v>677</v>
      </c>
    </row>
    <row r="174" customFormat="false" ht="11.25" hidden="false" customHeight="false" outlineLevel="0" collapsed="false">
      <c r="A174" s="311" t="n">
        <v>173</v>
      </c>
      <c r="B174" s="311" t="s">
        <v>41</v>
      </c>
      <c r="C174" s="311" t="s">
        <v>1225</v>
      </c>
      <c r="D174" s="311" t="s">
        <v>1226</v>
      </c>
      <c r="E174" s="311" t="s">
        <v>1227</v>
      </c>
      <c r="F174" s="311" t="s">
        <v>1228</v>
      </c>
      <c r="G174" s="311" t="s">
        <v>1233</v>
      </c>
      <c r="H174" s="311" t="s">
        <v>1234</v>
      </c>
      <c r="I174" s="311" t="s">
        <v>1235</v>
      </c>
      <c r="J174" s="311" t="s">
        <v>1232</v>
      </c>
      <c r="K174" s="311" t="s">
        <v>676</v>
      </c>
      <c r="L174" s="311" t="s">
        <v>677</v>
      </c>
    </row>
    <row r="175" customFormat="false" ht="11.25" hidden="false" customHeight="false" outlineLevel="0" collapsed="false">
      <c r="A175" s="311" t="n">
        <v>174</v>
      </c>
      <c r="B175" s="311" t="s">
        <v>41</v>
      </c>
      <c r="C175" s="311" t="s">
        <v>1225</v>
      </c>
      <c r="D175" s="311" t="s">
        <v>1226</v>
      </c>
      <c r="E175" s="311" t="s">
        <v>1236</v>
      </c>
      <c r="F175" s="311" t="s">
        <v>1237</v>
      </c>
      <c r="G175" s="311" t="s">
        <v>1229</v>
      </c>
      <c r="H175" s="311" t="s">
        <v>1230</v>
      </c>
      <c r="I175" s="311" t="s">
        <v>1231</v>
      </c>
      <c r="J175" s="311" t="s">
        <v>1232</v>
      </c>
      <c r="K175" s="311" t="s">
        <v>676</v>
      </c>
      <c r="L175" s="311" t="s">
        <v>677</v>
      </c>
    </row>
    <row r="176" customFormat="false" ht="11.25" hidden="false" customHeight="false" outlineLevel="0" collapsed="false">
      <c r="A176" s="311" t="n">
        <v>175</v>
      </c>
      <c r="B176" s="311" t="s">
        <v>41</v>
      </c>
      <c r="C176" s="311" t="s">
        <v>1225</v>
      </c>
      <c r="D176" s="311" t="s">
        <v>1226</v>
      </c>
      <c r="E176" s="311" t="s">
        <v>1236</v>
      </c>
      <c r="F176" s="311" t="s">
        <v>1237</v>
      </c>
      <c r="G176" s="311" t="s">
        <v>1238</v>
      </c>
      <c r="H176" s="311" t="s">
        <v>1239</v>
      </c>
      <c r="I176" s="311" t="s">
        <v>1240</v>
      </c>
      <c r="J176" s="311" t="s">
        <v>834</v>
      </c>
      <c r="K176" s="311" t="s">
        <v>676</v>
      </c>
      <c r="L176" s="311" t="s">
        <v>677</v>
      </c>
    </row>
    <row r="177" customFormat="false" ht="11.25" hidden="false" customHeight="false" outlineLevel="0" collapsed="false">
      <c r="A177" s="311" t="n">
        <v>176</v>
      </c>
      <c r="B177" s="311" t="s">
        <v>41</v>
      </c>
      <c r="C177" s="311" t="s">
        <v>1225</v>
      </c>
      <c r="D177" s="311" t="s">
        <v>1226</v>
      </c>
      <c r="E177" s="311" t="s">
        <v>1236</v>
      </c>
      <c r="F177" s="311" t="s">
        <v>1237</v>
      </c>
      <c r="G177" s="311" t="s">
        <v>1241</v>
      </c>
      <c r="H177" s="311" t="s">
        <v>1242</v>
      </c>
      <c r="I177" s="311" t="s">
        <v>1243</v>
      </c>
      <c r="J177" s="311" t="s">
        <v>1232</v>
      </c>
      <c r="K177" s="311" t="s">
        <v>676</v>
      </c>
      <c r="L177" s="311" t="s">
        <v>677</v>
      </c>
    </row>
    <row r="178" customFormat="false" ht="11.25" hidden="false" customHeight="false" outlineLevel="0" collapsed="false">
      <c r="A178" s="311" t="n">
        <v>177</v>
      </c>
      <c r="B178" s="311" t="s">
        <v>41</v>
      </c>
      <c r="C178" s="311" t="s">
        <v>1225</v>
      </c>
      <c r="D178" s="311" t="s">
        <v>1226</v>
      </c>
      <c r="E178" s="311" t="s">
        <v>1236</v>
      </c>
      <c r="F178" s="311" t="s">
        <v>1237</v>
      </c>
      <c r="G178" s="311" t="s">
        <v>1244</v>
      </c>
      <c r="H178" s="311" t="s">
        <v>1245</v>
      </c>
      <c r="I178" s="311" t="s">
        <v>1246</v>
      </c>
      <c r="J178" s="311" t="s">
        <v>1232</v>
      </c>
      <c r="K178" s="311" t="s">
        <v>676</v>
      </c>
      <c r="L178" s="311" t="s">
        <v>677</v>
      </c>
    </row>
    <row r="179" customFormat="false" ht="11.25" hidden="false" customHeight="false" outlineLevel="0" collapsed="false">
      <c r="A179" s="311" t="n">
        <v>178</v>
      </c>
      <c r="B179" s="311" t="s">
        <v>41</v>
      </c>
      <c r="C179" s="311" t="s">
        <v>1225</v>
      </c>
      <c r="D179" s="311" t="s">
        <v>1226</v>
      </c>
      <c r="E179" s="311" t="s">
        <v>1236</v>
      </c>
      <c r="F179" s="311" t="s">
        <v>1237</v>
      </c>
      <c r="G179" s="311" t="s">
        <v>1247</v>
      </c>
      <c r="H179" s="311" t="s">
        <v>1248</v>
      </c>
      <c r="I179" s="311" t="s">
        <v>1249</v>
      </c>
      <c r="J179" s="311" t="s">
        <v>1232</v>
      </c>
      <c r="K179" s="311" t="s">
        <v>676</v>
      </c>
      <c r="L179" s="311" t="s">
        <v>677</v>
      </c>
    </row>
    <row r="180" customFormat="false" ht="11.25" hidden="false" customHeight="false" outlineLevel="0" collapsed="false">
      <c r="A180" s="311" t="n">
        <v>179</v>
      </c>
      <c r="B180" s="311" t="s">
        <v>41</v>
      </c>
      <c r="C180" s="311" t="s">
        <v>1250</v>
      </c>
      <c r="D180" s="311" t="s">
        <v>1251</v>
      </c>
      <c r="E180" s="311" t="s">
        <v>1250</v>
      </c>
      <c r="F180" s="311" t="s">
        <v>1251</v>
      </c>
      <c r="G180" s="311" t="s">
        <v>1252</v>
      </c>
      <c r="H180" s="311" t="s">
        <v>1253</v>
      </c>
      <c r="I180" s="311" t="s">
        <v>1254</v>
      </c>
      <c r="J180" s="311" t="s">
        <v>55</v>
      </c>
      <c r="K180" s="311" t="s">
        <v>689</v>
      </c>
      <c r="L180" s="311" t="s">
        <v>677</v>
      </c>
    </row>
    <row r="181" customFormat="false" ht="11.25" hidden="false" customHeight="false" outlineLevel="0" collapsed="false">
      <c r="A181" s="311" t="n">
        <v>180</v>
      </c>
      <c r="B181" s="311" t="s">
        <v>41</v>
      </c>
      <c r="C181" s="311" t="s">
        <v>1250</v>
      </c>
      <c r="D181" s="311" t="s">
        <v>1251</v>
      </c>
      <c r="E181" s="311" t="s">
        <v>1250</v>
      </c>
      <c r="F181" s="311" t="s">
        <v>1251</v>
      </c>
      <c r="G181" s="311" t="s">
        <v>1255</v>
      </c>
      <c r="H181" s="311" t="s">
        <v>1256</v>
      </c>
      <c r="I181" s="311" t="s">
        <v>1257</v>
      </c>
      <c r="J181" s="311" t="s">
        <v>55</v>
      </c>
      <c r="K181" s="311" t="s">
        <v>676</v>
      </c>
      <c r="L181" s="311" t="s">
        <v>677</v>
      </c>
    </row>
    <row r="182" customFormat="false" ht="11.25" hidden="false" customHeight="false" outlineLevel="0" collapsed="false">
      <c r="A182" s="311" t="n">
        <v>181</v>
      </c>
      <c r="B182" s="311" t="s">
        <v>41</v>
      </c>
      <c r="C182" s="311" t="s">
        <v>1250</v>
      </c>
      <c r="D182" s="311" t="s">
        <v>1251</v>
      </c>
      <c r="E182" s="311" t="s">
        <v>1250</v>
      </c>
      <c r="F182" s="311" t="s">
        <v>1251</v>
      </c>
      <c r="G182" s="311" t="s">
        <v>1258</v>
      </c>
      <c r="H182" s="311" t="s">
        <v>50</v>
      </c>
      <c r="I182" s="311" t="s">
        <v>53</v>
      </c>
      <c r="J182" s="311" t="s">
        <v>55</v>
      </c>
      <c r="K182" s="311" t="s">
        <v>676</v>
      </c>
      <c r="L182" s="311" t="s">
        <v>677</v>
      </c>
    </row>
    <row r="183" customFormat="false" ht="11.25" hidden="false" customHeight="false" outlineLevel="0" collapsed="false">
      <c r="A183" s="311" t="n">
        <v>182</v>
      </c>
      <c r="B183" s="311" t="s">
        <v>41</v>
      </c>
      <c r="C183" s="311" t="s">
        <v>1250</v>
      </c>
      <c r="D183" s="311" t="s">
        <v>1251</v>
      </c>
      <c r="E183" s="311" t="s">
        <v>1250</v>
      </c>
      <c r="F183" s="311" t="s">
        <v>1251</v>
      </c>
      <c r="G183" s="311" t="s">
        <v>1259</v>
      </c>
      <c r="H183" s="311" t="s">
        <v>1260</v>
      </c>
      <c r="I183" s="311" t="s">
        <v>1261</v>
      </c>
      <c r="J183" s="311" t="s">
        <v>55</v>
      </c>
      <c r="K183" s="311" t="s">
        <v>676</v>
      </c>
      <c r="L183" s="311" t="s">
        <v>677</v>
      </c>
    </row>
    <row r="184" customFormat="false" ht="11.25" hidden="false" customHeight="false" outlineLevel="0" collapsed="false">
      <c r="A184" s="311" t="n">
        <v>183</v>
      </c>
      <c r="B184" s="311" t="s">
        <v>41</v>
      </c>
      <c r="C184" s="311" t="s">
        <v>1250</v>
      </c>
      <c r="D184" s="311" t="s">
        <v>1251</v>
      </c>
      <c r="E184" s="311" t="s">
        <v>1250</v>
      </c>
      <c r="F184" s="311" t="s">
        <v>1251</v>
      </c>
      <c r="G184" s="311" t="s">
        <v>1262</v>
      </c>
      <c r="H184" s="311" t="s">
        <v>1263</v>
      </c>
      <c r="I184" s="311" t="s">
        <v>1264</v>
      </c>
      <c r="J184" s="311" t="s">
        <v>55</v>
      </c>
      <c r="K184" s="311" t="s">
        <v>676</v>
      </c>
      <c r="L184" s="311" t="s">
        <v>677</v>
      </c>
    </row>
    <row r="185" customFormat="false" ht="11.25" hidden="false" customHeight="false" outlineLevel="0" collapsed="false">
      <c r="A185" s="311" t="n">
        <v>184</v>
      </c>
      <c r="B185" s="311" t="s">
        <v>41</v>
      </c>
      <c r="C185" s="311" t="s">
        <v>1250</v>
      </c>
      <c r="D185" s="311" t="s">
        <v>1251</v>
      </c>
      <c r="E185" s="311" t="s">
        <v>1250</v>
      </c>
      <c r="F185" s="311" t="s">
        <v>1251</v>
      </c>
      <c r="G185" s="311" t="s">
        <v>1265</v>
      </c>
      <c r="H185" s="311" t="s">
        <v>1266</v>
      </c>
      <c r="I185" s="311" t="s">
        <v>1267</v>
      </c>
      <c r="J185" s="311" t="s">
        <v>55</v>
      </c>
      <c r="K185" s="311" t="s">
        <v>689</v>
      </c>
      <c r="L185" s="311" t="s">
        <v>677</v>
      </c>
    </row>
    <row r="186" customFormat="false" ht="11.25" hidden="false" customHeight="false" outlineLevel="0" collapsed="false">
      <c r="A186" s="311" t="n">
        <v>185</v>
      </c>
      <c r="B186" s="311" t="s">
        <v>41</v>
      </c>
      <c r="C186" s="311" t="s">
        <v>1250</v>
      </c>
      <c r="D186" s="311" t="s">
        <v>1251</v>
      </c>
      <c r="E186" s="311" t="s">
        <v>1250</v>
      </c>
      <c r="F186" s="311" t="s">
        <v>1251</v>
      </c>
      <c r="G186" s="311" t="s">
        <v>1268</v>
      </c>
      <c r="H186" s="311" t="s">
        <v>1269</v>
      </c>
      <c r="I186" s="311" t="s">
        <v>1270</v>
      </c>
      <c r="J186" s="311" t="s">
        <v>55</v>
      </c>
      <c r="K186" s="311" t="s">
        <v>676</v>
      </c>
      <c r="L186" s="311" t="s">
        <v>677</v>
      </c>
    </row>
    <row r="187" customFormat="false" ht="11.25" hidden="false" customHeight="false" outlineLevel="0" collapsed="false">
      <c r="A187" s="311" t="n">
        <v>186</v>
      </c>
      <c r="B187" s="311" t="s">
        <v>41</v>
      </c>
      <c r="C187" s="311" t="s">
        <v>1250</v>
      </c>
      <c r="D187" s="311" t="s">
        <v>1251</v>
      </c>
      <c r="E187" s="311" t="s">
        <v>1250</v>
      </c>
      <c r="F187" s="311" t="s">
        <v>1251</v>
      </c>
      <c r="G187" s="311" t="s">
        <v>1271</v>
      </c>
      <c r="H187" s="311" t="s">
        <v>1272</v>
      </c>
      <c r="I187" s="311" t="s">
        <v>1273</v>
      </c>
      <c r="J187" s="311" t="s">
        <v>55</v>
      </c>
      <c r="K187" s="311" t="s">
        <v>676</v>
      </c>
      <c r="L187" s="311" t="s">
        <v>677</v>
      </c>
    </row>
    <row r="188" customFormat="false" ht="11.25" hidden="false" customHeight="false" outlineLevel="0" collapsed="false">
      <c r="A188" s="311" t="n">
        <v>187</v>
      </c>
      <c r="B188" s="311" t="s">
        <v>41</v>
      </c>
      <c r="C188" s="311" t="s">
        <v>1274</v>
      </c>
      <c r="D188" s="311" t="s">
        <v>1275</v>
      </c>
      <c r="E188" s="311" t="s">
        <v>1274</v>
      </c>
      <c r="F188" s="311" t="s">
        <v>1275</v>
      </c>
      <c r="G188" s="311" t="s">
        <v>1276</v>
      </c>
      <c r="H188" s="311" t="s">
        <v>1277</v>
      </c>
      <c r="I188" s="311" t="s">
        <v>1278</v>
      </c>
      <c r="J188" s="311" t="s">
        <v>1279</v>
      </c>
      <c r="K188" s="311" t="s">
        <v>676</v>
      </c>
      <c r="L188" s="311" t="s">
        <v>677</v>
      </c>
    </row>
    <row r="189" customFormat="false" ht="11.25" hidden="false" customHeight="false" outlineLevel="0" collapsed="false">
      <c r="A189" s="311" t="n">
        <v>188</v>
      </c>
      <c r="B189" s="311" t="s">
        <v>41</v>
      </c>
      <c r="C189" s="311" t="s">
        <v>1274</v>
      </c>
      <c r="D189" s="311" t="s">
        <v>1275</v>
      </c>
      <c r="E189" s="311" t="s">
        <v>1274</v>
      </c>
      <c r="F189" s="311" t="s">
        <v>1275</v>
      </c>
      <c r="G189" s="311" t="s">
        <v>1280</v>
      </c>
      <c r="H189" s="311" t="s">
        <v>795</v>
      </c>
      <c r="I189" s="311" t="s">
        <v>1281</v>
      </c>
      <c r="J189" s="311" t="s">
        <v>1279</v>
      </c>
      <c r="K189" s="311" t="s">
        <v>676</v>
      </c>
      <c r="L189" s="311" t="s">
        <v>677</v>
      </c>
    </row>
    <row r="190" customFormat="false" ht="11.25" hidden="false" customHeight="false" outlineLevel="0" collapsed="false">
      <c r="A190" s="311" t="n">
        <v>189</v>
      </c>
      <c r="B190" s="311" t="s">
        <v>41</v>
      </c>
      <c r="C190" s="311" t="s">
        <v>1274</v>
      </c>
      <c r="D190" s="311" t="s">
        <v>1275</v>
      </c>
      <c r="E190" s="311" t="s">
        <v>1274</v>
      </c>
      <c r="F190" s="311" t="s">
        <v>1275</v>
      </c>
      <c r="G190" s="311" t="s">
        <v>1282</v>
      </c>
      <c r="H190" s="311" t="s">
        <v>1283</v>
      </c>
      <c r="I190" s="311" t="s">
        <v>1284</v>
      </c>
      <c r="J190" s="311" t="s">
        <v>1279</v>
      </c>
      <c r="K190" s="311" t="s">
        <v>676</v>
      </c>
      <c r="L190" s="311" t="s">
        <v>677</v>
      </c>
    </row>
    <row r="191" customFormat="false" ht="11.25" hidden="false" customHeight="false" outlineLevel="0" collapsed="false">
      <c r="A191" s="311" t="n">
        <v>190</v>
      </c>
      <c r="B191" s="311" t="s">
        <v>41</v>
      </c>
      <c r="C191" s="311" t="s">
        <v>1274</v>
      </c>
      <c r="D191" s="311" t="s">
        <v>1275</v>
      </c>
      <c r="E191" s="311" t="s">
        <v>1274</v>
      </c>
      <c r="F191" s="311" t="s">
        <v>1275</v>
      </c>
      <c r="G191" s="311" t="s">
        <v>1285</v>
      </c>
      <c r="H191" s="311" t="s">
        <v>1286</v>
      </c>
      <c r="I191" s="311" t="s">
        <v>1287</v>
      </c>
      <c r="J191" s="311" t="s">
        <v>1279</v>
      </c>
      <c r="K191" s="311" t="s">
        <v>676</v>
      </c>
      <c r="L191" s="311" t="s">
        <v>677</v>
      </c>
    </row>
    <row r="192" customFormat="false" ht="11.25" hidden="false" customHeight="false" outlineLevel="0" collapsed="false">
      <c r="A192" s="311" t="n">
        <v>191</v>
      </c>
      <c r="B192" s="311" t="s">
        <v>41</v>
      </c>
      <c r="C192" s="311" t="s">
        <v>1274</v>
      </c>
      <c r="D192" s="311" t="s">
        <v>1275</v>
      </c>
      <c r="E192" s="311" t="s">
        <v>1274</v>
      </c>
      <c r="F192" s="311" t="s">
        <v>1275</v>
      </c>
      <c r="G192" s="311" t="s">
        <v>1288</v>
      </c>
      <c r="H192" s="311" t="s">
        <v>1289</v>
      </c>
      <c r="I192" s="311" t="s">
        <v>1290</v>
      </c>
      <c r="J192" s="311" t="s">
        <v>1279</v>
      </c>
      <c r="K192" s="311" t="s">
        <v>676</v>
      </c>
      <c r="L192" s="311" t="s">
        <v>677</v>
      </c>
    </row>
    <row r="193" customFormat="false" ht="11.25" hidden="false" customHeight="false" outlineLevel="0" collapsed="false">
      <c r="A193" s="311" t="n">
        <v>192</v>
      </c>
      <c r="B193" s="311" t="s">
        <v>41</v>
      </c>
      <c r="C193" s="311" t="s">
        <v>1291</v>
      </c>
      <c r="D193" s="311" t="s">
        <v>1292</v>
      </c>
      <c r="E193" s="311" t="s">
        <v>1291</v>
      </c>
      <c r="F193" s="311" t="s">
        <v>1292</v>
      </c>
      <c r="G193" s="311" t="s">
        <v>1293</v>
      </c>
      <c r="H193" s="311" t="s">
        <v>1294</v>
      </c>
      <c r="I193" s="311" t="s">
        <v>1295</v>
      </c>
      <c r="J193" s="311" t="s">
        <v>1296</v>
      </c>
      <c r="K193" s="311" t="s">
        <v>954</v>
      </c>
      <c r="L193" s="311" t="s">
        <v>677</v>
      </c>
    </row>
    <row r="194" customFormat="false" ht="11.25" hidden="false" customHeight="false" outlineLevel="0" collapsed="false">
      <c r="A194" s="311" t="n">
        <v>193</v>
      </c>
      <c r="B194" s="311" t="s">
        <v>41</v>
      </c>
      <c r="C194" s="311" t="s">
        <v>1291</v>
      </c>
      <c r="D194" s="311" t="s">
        <v>1292</v>
      </c>
      <c r="E194" s="311" t="s">
        <v>1291</v>
      </c>
      <c r="F194" s="311" t="s">
        <v>1292</v>
      </c>
      <c r="G194" s="311" t="s">
        <v>1297</v>
      </c>
      <c r="H194" s="311" t="s">
        <v>1298</v>
      </c>
      <c r="I194" s="311" t="s">
        <v>1299</v>
      </c>
      <c r="J194" s="311" t="s">
        <v>1296</v>
      </c>
      <c r="K194" s="311" t="s">
        <v>676</v>
      </c>
      <c r="L194" s="311" t="s">
        <v>677</v>
      </c>
    </row>
    <row r="195" customFormat="false" ht="11.25" hidden="false" customHeight="false" outlineLevel="0" collapsed="false">
      <c r="A195" s="311" t="n">
        <v>194</v>
      </c>
      <c r="B195" s="311" t="s">
        <v>41</v>
      </c>
      <c r="C195" s="311" t="s">
        <v>1291</v>
      </c>
      <c r="D195" s="311" t="s">
        <v>1292</v>
      </c>
      <c r="E195" s="311" t="s">
        <v>1291</v>
      </c>
      <c r="F195" s="311" t="s">
        <v>1292</v>
      </c>
      <c r="G195" s="311" t="s">
        <v>1300</v>
      </c>
      <c r="H195" s="311" t="s">
        <v>1301</v>
      </c>
      <c r="I195" s="311" t="s">
        <v>1302</v>
      </c>
      <c r="J195" s="311" t="s">
        <v>1296</v>
      </c>
      <c r="K195" s="311" t="s">
        <v>676</v>
      </c>
      <c r="L195" s="311" t="s">
        <v>677</v>
      </c>
    </row>
    <row r="196" customFormat="false" ht="11.25" hidden="false" customHeight="false" outlineLevel="0" collapsed="false">
      <c r="A196" s="311" t="n">
        <v>195</v>
      </c>
      <c r="B196" s="311" t="s">
        <v>41</v>
      </c>
      <c r="C196" s="311" t="s">
        <v>1291</v>
      </c>
      <c r="D196" s="311" t="s">
        <v>1292</v>
      </c>
      <c r="E196" s="311" t="s">
        <v>1291</v>
      </c>
      <c r="F196" s="311" t="s">
        <v>1292</v>
      </c>
      <c r="G196" s="311" t="s">
        <v>1303</v>
      </c>
      <c r="H196" s="311" t="s">
        <v>1304</v>
      </c>
      <c r="I196" s="311" t="s">
        <v>1305</v>
      </c>
      <c r="J196" s="311" t="s">
        <v>1296</v>
      </c>
      <c r="K196" s="311" t="s">
        <v>689</v>
      </c>
      <c r="L196" s="311" t="s">
        <v>677</v>
      </c>
    </row>
    <row r="197" customFormat="false" ht="11.25" hidden="false" customHeight="false" outlineLevel="0" collapsed="false">
      <c r="A197" s="311" t="n">
        <v>196</v>
      </c>
      <c r="B197" s="311" t="s">
        <v>41</v>
      </c>
      <c r="C197" s="311" t="s">
        <v>1291</v>
      </c>
      <c r="D197" s="311" t="s">
        <v>1292</v>
      </c>
      <c r="E197" s="311" t="s">
        <v>1291</v>
      </c>
      <c r="F197" s="311" t="s">
        <v>1292</v>
      </c>
      <c r="G197" s="311" t="s">
        <v>1306</v>
      </c>
      <c r="H197" s="311" t="s">
        <v>1307</v>
      </c>
      <c r="I197" s="311" t="s">
        <v>1308</v>
      </c>
      <c r="J197" s="311" t="s">
        <v>1098</v>
      </c>
      <c r="K197" s="311" t="s">
        <v>676</v>
      </c>
      <c r="L197" s="311" t="s">
        <v>677</v>
      </c>
    </row>
    <row r="198" customFormat="false" ht="11.25" hidden="false" customHeight="false" outlineLevel="0" collapsed="false">
      <c r="A198" s="311" t="n">
        <v>197</v>
      </c>
      <c r="B198" s="311" t="s">
        <v>41</v>
      </c>
      <c r="C198" s="311" t="s">
        <v>1291</v>
      </c>
      <c r="D198" s="311" t="s">
        <v>1292</v>
      </c>
      <c r="E198" s="311" t="s">
        <v>1291</v>
      </c>
      <c r="F198" s="311" t="s">
        <v>1292</v>
      </c>
      <c r="G198" s="311" t="s">
        <v>1309</v>
      </c>
      <c r="H198" s="311" t="s">
        <v>1310</v>
      </c>
      <c r="I198" s="311" t="s">
        <v>1311</v>
      </c>
      <c r="J198" s="311" t="s">
        <v>1296</v>
      </c>
      <c r="K198" s="311" t="s">
        <v>689</v>
      </c>
      <c r="L198" s="311" t="s">
        <v>677</v>
      </c>
    </row>
    <row r="199" customFormat="false" ht="11.25" hidden="false" customHeight="false" outlineLevel="0" collapsed="false">
      <c r="A199" s="311" t="n">
        <v>198</v>
      </c>
      <c r="B199" s="311" t="s">
        <v>41</v>
      </c>
      <c r="C199" s="311" t="s">
        <v>1291</v>
      </c>
      <c r="D199" s="311" t="s">
        <v>1292</v>
      </c>
      <c r="E199" s="311" t="s">
        <v>1291</v>
      </c>
      <c r="F199" s="311" t="s">
        <v>1292</v>
      </c>
      <c r="G199" s="311" t="s">
        <v>1312</v>
      </c>
      <c r="H199" s="311" t="s">
        <v>1313</v>
      </c>
      <c r="I199" s="311" t="s">
        <v>1314</v>
      </c>
      <c r="J199" s="311" t="s">
        <v>1296</v>
      </c>
      <c r="K199" s="311" t="s">
        <v>676</v>
      </c>
      <c r="L199" s="311" t="s">
        <v>677</v>
      </c>
    </row>
    <row r="200" customFormat="false" ht="11.25" hidden="false" customHeight="false" outlineLevel="0" collapsed="false">
      <c r="A200" s="311" t="n">
        <v>199</v>
      </c>
      <c r="B200" s="311" t="s">
        <v>41</v>
      </c>
      <c r="C200" s="311" t="s">
        <v>1291</v>
      </c>
      <c r="D200" s="311" t="s">
        <v>1292</v>
      </c>
      <c r="E200" s="311" t="s">
        <v>1291</v>
      </c>
      <c r="F200" s="311" t="s">
        <v>1292</v>
      </c>
      <c r="G200" s="311" t="s">
        <v>1181</v>
      </c>
      <c r="H200" s="311" t="s">
        <v>1182</v>
      </c>
      <c r="I200" s="311" t="s">
        <v>1183</v>
      </c>
      <c r="J200" s="311" t="s">
        <v>1184</v>
      </c>
      <c r="K200" s="311" t="s">
        <v>676</v>
      </c>
      <c r="L200" s="311" t="s">
        <v>677</v>
      </c>
    </row>
    <row r="201" customFormat="false" ht="11.25" hidden="false" customHeight="false" outlineLevel="0" collapsed="false">
      <c r="A201" s="311" t="n">
        <v>200</v>
      </c>
      <c r="B201" s="311" t="s">
        <v>41</v>
      </c>
      <c r="C201" s="311" t="s">
        <v>1315</v>
      </c>
      <c r="D201" s="311" t="s">
        <v>1316</v>
      </c>
      <c r="E201" s="311" t="s">
        <v>1315</v>
      </c>
      <c r="F201" s="311" t="s">
        <v>1316</v>
      </c>
      <c r="G201" s="311" t="s">
        <v>1317</v>
      </c>
      <c r="H201" s="311" t="s">
        <v>1318</v>
      </c>
      <c r="I201" s="311" t="s">
        <v>1319</v>
      </c>
      <c r="J201" s="311" t="s">
        <v>1320</v>
      </c>
      <c r="K201" s="311" t="s">
        <v>676</v>
      </c>
      <c r="L201" s="311" t="s">
        <v>677</v>
      </c>
    </row>
    <row r="202" customFormat="false" ht="11.25" hidden="false" customHeight="false" outlineLevel="0" collapsed="false">
      <c r="A202" s="311" t="n">
        <v>201</v>
      </c>
      <c r="B202" s="311" t="s">
        <v>41</v>
      </c>
      <c r="C202" s="311" t="s">
        <v>1315</v>
      </c>
      <c r="D202" s="311" t="s">
        <v>1316</v>
      </c>
      <c r="E202" s="311" t="s">
        <v>1315</v>
      </c>
      <c r="F202" s="311" t="s">
        <v>1316</v>
      </c>
      <c r="G202" s="311" t="s">
        <v>1293</v>
      </c>
      <c r="H202" s="311" t="s">
        <v>1294</v>
      </c>
      <c r="I202" s="311" t="s">
        <v>1295</v>
      </c>
      <c r="J202" s="311" t="s">
        <v>1296</v>
      </c>
      <c r="K202" s="311" t="s">
        <v>954</v>
      </c>
      <c r="L202" s="311" t="s">
        <v>677</v>
      </c>
    </row>
    <row r="203" customFormat="false" ht="11.25" hidden="false" customHeight="false" outlineLevel="0" collapsed="false">
      <c r="A203" s="311" t="n">
        <v>202</v>
      </c>
      <c r="B203" s="311" t="s">
        <v>41</v>
      </c>
      <c r="C203" s="311" t="s">
        <v>1315</v>
      </c>
      <c r="D203" s="311" t="s">
        <v>1316</v>
      </c>
      <c r="E203" s="311" t="s">
        <v>1315</v>
      </c>
      <c r="F203" s="311" t="s">
        <v>1316</v>
      </c>
      <c r="G203" s="311" t="s">
        <v>1321</v>
      </c>
      <c r="H203" s="311" t="s">
        <v>1322</v>
      </c>
      <c r="I203" s="311" t="s">
        <v>1323</v>
      </c>
      <c r="J203" s="311" t="s">
        <v>1122</v>
      </c>
      <c r="K203" s="311" t="s">
        <v>676</v>
      </c>
      <c r="L203" s="311" t="s">
        <v>677</v>
      </c>
    </row>
    <row r="204" customFormat="false" ht="11.25" hidden="false" customHeight="false" outlineLevel="0" collapsed="false">
      <c r="A204" s="311" t="n">
        <v>203</v>
      </c>
      <c r="B204" s="311" t="s">
        <v>41</v>
      </c>
      <c r="C204" s="311" t="s">
        <v>1315</v>
      </c>
      <c r="D204" s="311" t="s">
        <v>1316</v>
      </c>
      <c r="E204" s="311" t="s">
        <v>1315</v>
      </c>
      <c r="F204" s="311" t="s">
        <v>1316</v>
      </c>
      <c r="G204" s="311" t="s">
        <v>1324</v>
      </c>
      <c r="H204" s="311" t="s">
        <v>1325</v>
      </c>
      <c r="I204" s="311" t="s">
        <v>1326</v>
      </c>
      <c r="J204" s="311" t="s">
        <v>1122</v>
      </c>
      <c r="K204" s="311" t="s">
        <v>676</v>
      </c>
      <c r="L204" s="311" t="s">
        <v>677</v>
      </c>
    </row>
    <row r="205" customFormat="false" ht="11.25" hidden="false" customHeight="false" outlineLevel="0" collapsed="false">
      <c r="A205" s="311" t="n">
        <v>204</v>
      </c>
      <c r="B205" s="311" t="s">
        <v>41</v>
      </c>
      <c r="C205" s="311" t="s">
        <v>1315</v>
      </c>
      <c r="D205" s="311" t="s">
        <v>1316</v>
      </c>
      <c r="E205" s="311" t="s">
        <v>1315</v>
      </c>
      <c r="F205" s="311" t="s">
        <v>1316</v>
      </c>
      <c r="G205" s="311" t="s">
        <v>1327</v>
      </c>
      <c r="H205" s="311" t="s">
        <v>1328</v>
      </c>
      <c r="I205" s="311" t="s">
        <v>1329</v>
      </c>
      <c r="J205" s="311" t="s">
        <v>1122</v>
      </c>
      <c r="K205" s="311" t="s">
        <v>676</v>
      </c>
      <c r="L205" s="311" t="s">
        <v>677</v>
      </c>
    </row>
    <row r="206" customFormat="false" ht="11.25" hidden="false" customHeight="false" outlineLevel="0" collapsed="false">
      <c r="A206" s="311" t="n">
        <v>205</v>
      </c>
      <c r="B206" s="311" t="s">
        <v>41</v>
      </c>
      <c r="C206" s="311" t="s">
        <v>1315</v>
      </c>
      <c r="D206" s="311" t="s">
        <v>1316</v>
      </c>
      <c r="E206" s="311" t="s">
        <v>1315</v>
      </c>
      <c r="F206" s="311" t="s">
        <v>1316</v>
      </c>
      <c r="G206" s="311" t="s">
        <v>1330</v>
      </c>
      <c r="H206" s="311" t="s">
        <v>1331</v>
      </c>
      <c r="I206" s="311" t="s">
        <v>1332</v>
      </c>
      <c r="J206" s="311" t="s">
        <v>1122</v>
      </c>
      <c r="K206" s="311" t="s">
        <v>676</v>
      </c>
      <c r="L206" s="311" t="s">
        <v>677</v>
      </c>
    </row>
    <row r="207" customFormat="false" ht="11.25" hidden="false" customHeight="false" outlineLevel="0" collapsed="false">
      <c r="A207" s="311" t="n">
        <v>206</v>
      </c>
      <c r="B207" s="311" t="s">
        <v>41</v>
      </c>
      <c r="C207" s="311" t="s">
        <v>1315</v>
      </c>
      <c r="D207" s="311" t="s">
        <v>1316</v>
      </c>
      <c r="E207" s="311" t="s">
        <v>1315</v>
      </c>
      <c r="F207" s="311" t="s">
        <v>1316</v>
      </c>
      <c r="G207" s="311" t="s">
        <v>1333</v>
      </c>
      <c r="H207" s="311" t="s">
        <v>1334</v>
      </c>
      <c r="I207" s="311" t="s">
        <v>1335</v>
      </c>
      <c r="J207" s="311" t="s">
        <v>1122</v>
      </c>
      <c r="K207" s="311" t="s">
        <v>676</v>
      </c>
      <c r="L207" s="311" t="s">
        <v>677</v>
      </c>
    </row>
    <row r="208" customFormat="false" ht="11.25" hidden="false" customHeight="false" outlineLevel="0" collapsed="false">
      <c r="A208" s="311" t="n">
        <v>207</v>
      </c>
      <c r="B208" s="311" t="s">
        <v>41</v>
      </c>
      <c r="C208" s="311" t="s">
        <v>1315</v>
      </c>
      <c r="D208" s="311" t="s">
        <v>1316</v>
      </c>
      <c r="E208" s="311" t="s">
        <v>1315</v>
      </c>
      <c r="F208" s="311" t="s">
        <v>1316</v>
      </c>
      <c r="G208" s="311" t="s">
        <v>1333</v>
      </c>
      <c r="H208" s="311" t="s">
        <v>1334</v>
      </c>
      <c r="I208" s="311" t="s">
        <v>1335</v>
      </c>
      <c r="J208" s="311" t="s">
        <v>1122</v>
      </c>
      <c r="K208" s="311" t="s">
        <v>689</v>
      </c>
      <c r="L208" s="311" t="s">
        <v>677</v>
      </c>
    </row>
    <row r="209" customFormat="false" ht="11.25" hidden="false" customHeight="false" outlineLevel="0" collapsed="false">
      <c r="A209" s="311" t="n">
        <v>208</v>
      </c>
      <c r="B209" s="311" t="s">
        <v>41</v>
      </c>
      <c r="C209" s="311" t="s">
        <v>1315</v>
      </c>
      <c r="D209" s="311" t="s">
        <v>1316</v>
      </c>
      <c r="E209" s="311" t="s">
        <v>1315</v>
      </c>
      <c r="F209" s="311" t="s">
        <v>1316</v>
      </c>
      <c r="G209" s="311" t="s">
        <v>1336</v>
      </c>
      <c r="H209" s="311" t="s">
        <v>1337</v>
      </c>
      <c r="I209" s="311" t="s">
        <v>1338</v>
      </c>
      <c r="J209" s="311" t="s">
        <v>1122</v>
      </c>
      <c r="K209" s="311" t="s">
        <v>954</v>
      </c>
      <c r="L209" s="311" t="s">
        <v>677</v>
      </c>
    </row>
    <row r="210" customFormat="false" ht="11.25" hidden="false" customHeight="false" outlineLevel="0" collapsed="false">
      <c r="A210" s="311" t="n">
        <v>209</v>
      </c>
      <c r="B210" s="311" t="s">
        <v>41</v>
      </c>
      <c r="C210" s="311" t="s">
        <v>1315</v>
      </c>
      <c r="D210" s="311" t="s">
        <v>1316</v>
      </c>
      <c r="E210" s="311" t="s">
        <v>1315</v>
      </c>
      <c r="F210" s="311" t="s">
        <v>1316</v>
      </c>
      <c r="G210" s="311" t="s">
        <v>1339</v>
      </c>
      <c r="H210" s="311" t="s">
        <v>1340</v>
      </c>
      <c r="I210" s="311" t="s">
        <v>1341</v>
      </c>
      <c r="J210" s="311" t="s">
        <v>1122</v>
      </c>
      <c r="K210" s="311" t="s">
        <v>676</v>
      </c>
      <c r="L210" s="311" t="s">
        <v>677</v>
      </c>
    </row>
    <row r="211" customFormat="false" ht="11.25" hidden="false" customHeight="false" outlineLevel="0" collapsed="false">
      <c r="A211" s="311" t="n">
        <v>210</v>
      </c>
      <c r="B211" s="311" t="s">
        <v>41</v>
      </c>
      <c r="C211" s="311" t="s">
        <v>1342</v>
      </c>
      <c r="D211" s="311" t="s">
        <v>1343</v>
      </c>
      <c r="E211" s="311" t="s">
        <v>1342</v>
      </c>
      <c r="F211" s="311" t="s">
        <v>1343</v>
      </c>
      <c r="G211" s="311" t="s">
        <v>1344</v>
      </c>
      <c r="H211" s="311" t="s">
        <v>1345</v>
      </c>
      <c r="I211" s="311" t="s">
        <v>1346</v>
      </c>
      <c r="J211" s="311" t="s">
        <v>1347</v>
      </c>
      <c r="K211" s="311" t="s">
        <v>676</v>
      </c>
      <c r="L211" s="311" t="s">
        <v>677</v>
      </c>
    </row>
    <row r="212" customFormat="false" ht="11.25" hidden="false" customHeight="false" outlineLevel="0" collapsed="false">
      <c r="A212" s="311" t="n">
        <v>211</v>
      </c>
      <c r="B212" s="311" t="s">
        <v>41</v>
      </c>
      <c r="C212" s="311" t="s">
        <v>1342</v>
      </c>
      <c r="D212" s="311" t="s">
        <v>1343</v>
      </c>
      <c r="E212" s="311" t="s">
        <v>1342</v>
      </c>
      <c r="F212" s="311" t="s">
        <v>1343</v>
      </c>
      <c r="G212" s="311" t="s">
        <v>1348</v>
      </c>
      <c r="H212" s="311" t="s">
        <v>1349</v>
      </c>
      <c r="I212" s="311" t="s">
        <v>1350</v>
      </c>
      <c r="J212" s="311" t="s">
        <v>1351</v>
      </c>
      <c r="K212" s="311" t="s">
        <v>676</v>
      </c>
      <c r="L212" s="311" t="s">
        <v>677</v>
      </c>
    </row>
    <row r="213" customFormat="false" ht="11.25" hidden="false" customHeight="false" outlineLevel="0" collapsed="false">
      <c r="A213" s="311" t="n">
        <v>212</v>
      </c>
      <c r="B213" s="311" t="s">
        <v>41</v>
      </c>
      <c r="C213" s="311" t="s">
        <v>1342</v>
      </c>
      <c r="D213" s="311" t="s">
        <v>1343</v>
      </c>
      <c r="E213" s="311" t="s">
        <v>1342</v>
      </c>
      <c r="F213" s="311" t="s">
        <v>1343</v>
      </c>
      <c r="G213" s="311" t="s">
        <v>1352</v>
      </c>
      <c r="H213" s="311" t="s">
        <v>1353</v>
      </c>
      <c r="I213" s="311" t="s">
        <v>1354</v>
      </c>
      <c r="J213" s="311" t="s">
        <v>1351</v>
      </c>
      <c r="K213" s="311" t="s">
        <v>676</v>
      </c>
      <c r="L213" s="311" t="s">
        <v>677</v>
      </c>
    </row>
    <row r="214" customFormat="false" ht="11.25" hidden="false" customHeight="false" outlineLevel="0" collapsed="false">
      <c r="A214" s="311" t="n">
        <v>213</v>
      </c>
      <c r="B214" s="311" t="s">
        <v>41</v>
      </c>
      <c r="C214" s="311" t="s">
        <v>1342</v>
      </c>
      <c r="D214" s="311" t="s">
        <v>1343</v>
      </c>
      <c r="E214" s="311" t="s">
        <v>1342</v>
      </c>
      <c r="F214" s="311" t="s">
        <v>1343</v>
      </c>
      <c r="G214" s="311" t="s">
        <v>1355</v>
      </c>
      <c r="H214" s="311" t="s">
        <v>1356</v>
      </c>
      <c r="I214" s="311" t="s">
        <v>1357</v>
      </c>
      <c r="J214" s="311" t="s">
        <v>1351</v>
      </c>
      <c r="K214" s="311" t="s">
        <v>676</v>
      </c>
      <c r="L214" s="311" t="s">
        <v>677</v>
      </c>
    </row>
    <row r="215" customFormat="false" ht="11.25" hidden="false" customHeight="false" outlineLevel="0" collapsed="false">
      <c r="A215" s="311" t="n">
        <v>214</v>
      </c>
      <c r="B215" s="311" t="s">
        <v>41</v>
      </c>
      <c r="C215" s="311" t="s">
        <v>1342</v>
      </c>
      <c r="D215" s="311" t="s">
        <v>1343</v>
      </c>
      <c r="E215" s="311" t="s">
        <v>1342</v>
      </c>
      <c r="F215" s="311" t="s">
        <v>1343</v>
      </c>
      <c r="G215" s="311" t="s">
        <v>1358</v>
      </c>
      <c r="H215" s="311" t="s">
        <v>1359</v>
      </c>
      <c r="I215" s="311" t="s">
        <v>1360</v>
      </c>
      <c r="J215" s="311" t="s">
        <v>1361</v>
      </c>
      <c r="K215" s="311" t="s">
        <v>689</v>
      </c>
      <c r="L215" s="311" t="s">
        <v>677</v>
      </c>
    </row>
    <row r="216" customFormat="false" ht="11.25" hidden="false" customHeight="false" outlineLevel="0" collapsed="false">
      <c r="A216" s="311" t="n">
        <v>215</v>
      </c>
      <c r="B216" s="311" t="s">
        <v>41</v>
      </c>
      <c r="C216" s="311" t="s">
        <v>1342</v>
      </c>
      <c r="D216" s="311" t="s">
        <v>1343</v>
      </c>
      <c r="E216" s="311" t="s">
        <v>1342</v>
      </c>
      <c r="F216" s="311" t="s">
        <v>1343</v>
      </c>
      <c r="G216" s="311" t="s">
        <v>1167</v>
      </c>
      <c r="H216" s="311" t="s">
        <v>1168</v>
      </c>
      <c r="I216" s="311" t="s">
        <v>1169</v>
      </c>
      <c r="J216" s="311" t="s">
        <v>1158</v>
      </c>
      <c r="K216" s="311" t="s">
        <v>676</v>
      </c>
      <c r="L216" s="311" t="s">
        <v>677</v>
      </c>
    </row>
    <row r="217" customFormat="false" ht="11.25" hidden="false" customHeight="false" outlineLevel="0" collapsed="false">
      <c r="A217" s="311" t="n">
        <v>216</v>
      </c>
      <c r="B217" s="311" t="s">
        <v>41</v>
      </c>
      <c r="C217" s="311" t="s">
        <v>1342</v>
      </c>
      <c r="D217" s="311" t="s">
        <v>1343</v>
      </c>
      <c r="E217" s="311" t="s">
        <v>1342</v>
      </c>
      <c r="F217" s="311" t="s">
        <v>1343</v>
      </c>
      <c r="G217" s="311" t="s">
        <v>1362</v>
      </c>
      <c r="H217" s="311" t="s">
        <v>1363</v>
      </c>
      <c r="I217" s="311" t="s">
        <v>1364</v>
      </c>
      <c r="J217" s="311" t="s">
        <v>675</v>
      </c>
      <c r="K217" s="311" t="s">
        <v>689</v>
      </c>
      <c r="L217" s="311" t="s">
        <v>677</v>
      </c>
    </row>
    <row r="218" customFormat="false" ht="11.25" hidden="false" customHeight="false" outlineLevel="0" collapsed="false">
      <c r="A218" s="311" t="n">
        <v>217</v>
      </c>
      <c r="B218" s="311" t="s">
        <v>41</v>
      </c>
      <c r="C218" s="311" t="s">
        <v>1342</v>
      </c>
      <c r="D218" s="311" t="s">
        <v>1343</v>
      </c>
      <c r="E218" s="311" t="s">
        <v>1342</v>
      </c>
      <c r="F218" s="311" t="s">
        <v>1343</v>
      </c>
      <c r="G218" s="311" t="s">
        <v>1365</v>
      </c>
      <c r="H218" s="311" t="s">
        <v>1366</v>
      </c>
      <c r="I218" s="311" t="s">
        <v>1367</v>
      </c>
      <c r="J218" s="311" t="s">
        <v>1361</v>
      </c>
      <c r="K218" s="311" t="s">
        <v>676</v>
      </c>
      <c r="L218" s="311" t="s">
        <v>677</v>
      </c>
    </row>
    <row r="219" customFormat="false" ht="11.25" hidden="false" customHeight="false" outlineLevel="0" collapsed="false">
      <c r="A219" s="311" t="n">
        <v>218</v>
      </c>
      <c r="B219" s="311" t="s">
        <v>41</v>
      </c>
      <c r="C219" s="311" t="s">
        <v>1342</v>
      </c>
      <c r="D219" s="311" t="s">
        <v>1343</v>
      </c>
      <c r="E219" s="311" t="s">
        <v>1342</v>
      </c>
      <c r="F219" s="311" t="s">
        <v>1343</v>
      </c>
      <c r="G219" s="311" t="s">
        <v>1368</v>
      </c>
      <c r="H219" s="311" t="s">
        <v>1369</v>
      </c>
      <c r="I219" s="311" t="s">
        <v>1370</v>
      </c>
      <c r="J219" s="311" t="s">
        <v>1351</v>
      </c>
      <c r="K219" s="311" t="s">
        <v>689</v>
      </c>
      <c r="L219" s="311" t="s">
        <v>677</v>
      </c>
    </row>
    <row r="220" customFormat="false" ht="11.25" hidden="false" customHeight="false" outlineLevel="0" collapsed="false">
      <c r="A220" s="311" t="n">
        <v>219</v>
      </c>
      <c r="B220" s="311" t="s">
        <v>41</v>
      </c>
      <c r="C220" s="311" t="s">
        <v>1342</v>
      </c>
      <c r="D220" s="311" t="s">
        <v>1343</v>
      </c>
      <c r="E220" s="311" t="s">
        <v>1342</v>
      </c>
      <c r="F220" s="311" t="s">
        <v>1343</v>
      </c>
      <c r="G220" s="311" t="s">
        <v>1371</v>
      </c>
      <c r="H220" s="311" t="s">
        <v>1372</v>
      </c>
      <c r="I220" s="311" t="s">
        <v>1373</v>
      </c>
      <c r="J220" s="311" t="s">
        <v>834</v>
      </c>
      <c r="K220" s="311" t="s">
        <v>676</v>
      </c>
      <c r="L220" s="311" t="s">
        <v>677</v>
      </c>
    </row>
    <row r="221" customFormat="false" ht="11.25" hidden="false" customHeight="false" outlineLevel="0" collapsed="false">
      <c r="A221" s="311" t="n">
        <v>220</v>
      </c>
      <c r="B221" s="311" t="s">
        <v>41</v>
      </c>
      <c r="C221" s="311" t="s">
        <v>1342</v>
      </c>
      <c r="D221" s="311" t="s">
        <v>1343</v>
      </c>
      <c r="E221" s="311" t="s">
        <v>1342</v>
      </c>
      <c r="F221" s="311" t="s">
        <v>1343</v>
      </c>
      <c r="G221" s="311" t="s">
        <v>1374</v>
      </c>
      <c r="H221" s="311" t="s">
        <v>1375</v>
      </c>
      <c r="I221" s="311" t="s">
        <v>1376</v>
      </c>
      <c r="J221" s="311" t="s">
        <v>1098</v>
      </c>
      <c r="K221" s="311" t="s">
        <v>1377</v>
      </c>
      <c r="L221" s="311" t="s">
        <v>677</v>
      </c>
    </row>
    <row r="222" customFormat="false" ht="11.25" hidden="false" customHeight="false" outlineLevel="0" collapsed="false">
      <c r="A222" s="311" t="n">
        <v>221</v>
      </c>
      <c r="B222" s="311" t="s">
        <v>41</v>
      </c>
      <c r="C222" s="311" t="s">
        <v>1342</v>
      </c>
      <c r="D222" s="311" t="s">
        <v>1343</v>
      </c>
      <c r="E222" s="311" t="s">
        <v>1342</v>
      </c>
      <c r="F222" s="311" t="s">
        <v>1343</v>
      </c>
      <c r="G222" s="311" t="s">
        <v>1378</v>
      </c>
      <c r="H222" s="311" t="s">
        <v>1375</v>
      </c>
      <c r="I222" s="311" t="s">
        <v>1376</v>
      </c>
      <c r="J222" s="311" t="s">
        <v>1098</v>
      </c>
      <c r="K222" s="311" t="s">
        <v>689</v>
      </c>
      <c r="L222" s="311" t="s">
        <v>677</v>
      </c>
    </row>
    <row r="223" customFormat="false" ht="11.25" hidden="false" customHeight="false" outlineLevel="0" collapsed="false">
      <c r="A223" s="311" t="n">
        <v>222</v>
      </c>
      <c r="B223" s="311" t="s">
        <v>41</v>
      </c>
      <c r="C223" s="311" t="s">
        <v>1342</v>
      </c>
      <c r="D223" s="311" t="s">
        <v>1343</v>
      </c>
      <c r="E223" s="311" t="s">
        <v>1342</v>
      </c>
      <c r="F223" s="311" t="s">
        <v>1343</v>
      </c>
      <c r="G223" s="311" t="s">
        <v>1379</v>
      </c>
      <c r="H223" s="311" t="s">
        <v>1380</v>
      </c>
      <c r="I223" s="311" t="s">
        <v>1381</v>
      </c>
      <c r="J223" s="311" t="s">
        <v>1382</v>
      </c>
      <c r="K223" s="311" t="s">
        <v>676</v>
      </c>
      <c r="L223" s="311" t="s">
        <v>677</v>
      </c>
    </row>
    <row r="224" customFormat="false" ht="11.25" hidden="false" customHeight="false" outlineLevel="0" collapsed="false">
      <c r="A224" s="311" t="n">
        <v>223</v>
      </c>
      <c r="B224" s="311" t="s">
        <v>41</v>
      </c>
      <c r="C224" s="311" t="s">
        <v>1342</v>
      </c>
      <c r="D224" s="311" t="s">
        <v>1343</v>
      </c>
      <c r="E224" s="311" t="s">
        <v>1342</v>
      </c>
      <c r="F224" s="311" t="s">
        <v>1343</v>
      </c>
      <c r="G224" s="311" t="s">
        <v>1383</v>
      </c>
      <c r="H224" s="311" t="s">
        <v>1384</v>
      </c>
      <c r="I224" s="311" t="s">
        <v>1385</v>
      </c>
      <c r="J224" s="311" t="s">
        <v>1098</v>
      </c>
      <c r="K224" s="311" t="s">
        <v>689</v>
      </c>
      <c r="L224" s="311" t="s">
        <v>677</v>
      </c>
    </row>
    <row r="225" customFormat="false" ht="11.25" hidden="false" customHeight="false" outlineLevel="0" collapsed="false">
      <c r="A225" s="311" t="n">
        <v>224</v>
      </c>
      <c r="B225" s="311" t="s">
        <v>41</v>
      </c>
      <c r="C225" s="311" t="s">
        <v>1342</v>
      </c>
      <c r="D225" s="311" t="s">
        <v>1343</v>
      </c>
      <c r="E225" s="311" t="s">
        <v>1342</v>
      </c>
      <c r="F225" s="311" t="s">
        <v>1343</v>
      </c>
      <c r="G225" s="311" t="s">
        <v>1386</v>
      </c>
      <c r="H225" s="311" t="s">
        <v>1387</v>
      </c>
      <c r="I225" s="311" t="s">
        <v>1388</v>
      </c>
      <c r="J225" s="311" t="s">
        <v>1098</v>
      </c>
      <c r="K225" s="311" t="s">
        <v>676</v>
      </c>
      <c r="L225" s="311" t="s">
        <v>677</v>
      </c>
    </row>
    <row r="226" customFormat="false" ht="11.25" hidden="false" customHeight="false" outlineLevel="0" collapsed="false">
      <c r="A226" s="311" t="n">
        <v>225</v>
      </c>
      <c r="B226" s="311" t="s">
        <v>41</v>
      </c>
      <c r="C226" s="311" t="s">
        <v>1342</v>
      </c>
      <c r="D226" s="311" t="s">
        <v>1343</v>
      </c>
      <c r="E226" s="311" t="s">
        <v>1342</v>
      </c>
      <c r="F226" s="311" t="s">
        <v>1343</v>
      </c>
      <c r="G226" s="311" t="s">
        <v>1389</v>
      </c>
      <c r="H226" s="311" t="s">
        <v>1390</v>
      </c>
      <c r="I226" s="311" t="s">
        <v>1391</v>
      </c>
      <c r="J226" s="311" t="s">
        <v>1392</v>
      </c>
      <c r="K226" s="311" t="s">
        <v>689</v>
      </c>
      <c r="L226" s="311" t="s">
        <v>677</v>
      </c>
    </row>
    <row r="227" customFormat="false" ht="11.25" hidden="false" customHeight="false" outlineLevel="0" collapsed="false">
      <c r="A227" s="311" t="n">
        <v>226</v>
      </c>
      <c r="B227" s="311" t="s">
        <v>41</v>
      </c>
      <c r="C227" s="311" t="s">
        <v>1342</v>
      </c>
      <c r="D227" s="311" t="s">
        <v>1343</v>
      </c>
      <c r="E227" s="311" t="s">
        <v>1342</v>
      </c>
      <c r="F227" s="311" t="s">
        <v>1343</v>
      </c>
      <c r="G227" s="311" t="s">
        <v>1393</v>
      </c>
      <c r="H227" s="311" t="s">
        <v>1394</v>
      </c>
      <c r="I227" s="311" t="s">
        <v>1395</v>
      </c>
      <c r="J227" s="311" t="s">
        <v>834</v>
      </c>
      <c r="K227" s="311" t="s">
        <v>954</v>
      </c>
      <c r="L227" s="311" t="s">
        <v>677</v>
      </c>
    </row>
    <row r="228" customFormat="false" ht="11.25" hidden="false" customHeight="false" outlineLevel="0" collapsed="false">
      <c r="A228" s="311" t="n">
        <v>227</v>
      </c>
      <c r="B228" s="311" t="s">
        <v>41</v>
      </c>
      <c r="C228" s="311" t="s">
        <v>1342</v>
      </c>
      <c r="D228" s="311" t="s">
        <v>1343</v>
      </c>
      <c r="E228" s="311" t="s">
        <v>1342</v>
      </c>
      <c r="F228" s="311" t="s">
        <v>1343</v>
      </c>
      <c r="G228" s="311" t="s">
        <v>1396</v>
      </c>
      <c r="H228" s="311" t="s">
        <v>1397</v>
      </c>
      <c r="I228" s="311" t="s">
        <v>1385</v>
      </c>
      <c r="J228" s="311" t="s">
        <v>1098</v>
      </c>
      <c r="K228" s="311" t="s">
        <v>689</v>
      </c>
      <c r="L228" s="311" t="s">
        <v>677</v>
      </c>
    </row>
    <row r="229" customFormat="false" ht="11.25" hidden="false" customHeight="false" outlineLevel="0" collapsed="false">
      <c r="A229" s="311" t="n">
        <v>228</v>
      </c>
      <c r="B229" s="311" t="s">
        <v>41</v>
      </c>
      <c r="C229" s="311" t="s">
        <v>1342</v>
      </c>
      <c r="D229" s="311" t="s">
        <v>1343</v>
      </c>
      <c r="E229" s="311" t="s">
        <v>1342</v>
      </c>
      <c r="F229" s="311" t="s">
        <v>1343</v>
      </c>
      <c r="G229" s="311" t="s">
        <v>1099</v>
      </c>
      <c r="H229" s="311" t="s">
        <v>1100</v>
      </c>
      <c r="I229" s="311" t="s">
        <v>1101</v>
      </c>
      <c r="J229" s="311" t="s">
        <v>1102</v>
      </c>
      <c r="K229" s="311" t="s">
        <v>676</v>
      </c>
      <c r="L229" s="311" t="s">
        <v>677</v>
      </c>
    </row>
    <row r="230" customFormat="false" ht="11.25" hidden="false" customHeight="false" outlineLevel="0" collapsed="false">
      <c r="A230" s="311" t="n">
        <v>229</v>
      </c>
      <c r="B230" s="311" t="s">
        <v>41</v>
      </c>
      <c r="C230" s="311" t="s">
        <v>1342</v>
      </c>
      <c r="D230" s="311" t="s">
        <v>1343</v>
      </c>
      <c r="E230" s="311" t="s">
        <v>1342</v>
      </c>
      <c r="F230" s="311" t="s">
        <v>1343</v>
      </c>
      <c r="G230" s="311" t="s">
        <v>1398</v>
      </c>
      <c r="H230" s="311" t="s">
        <v>1399</v>
      </c>
      <c r="I230" s="311" t="s">
        <v>1400</v>
      </c>
      <c r="J230" s="311" t="s">
        <v>1401</v>
      </c>
      <c r="K230" s="311" t="s">
        <v>689</v>
      </c>
      <c r="L230" s="311" t="s">
        <v>677</v>
      </c>
    </row>
    <row r="231" customFormat="false" ht="11.25" hidden="false" customHeight="false" outlineLevel="0" collapsed="false">
      <c r="A231" s="311" t="n">
        <v>230</v>
      </c>
      <c r="B231" s="311" t="s">
        <v>41</v>
      </c>
      <c r="C231" s="311" t="s">
        <v>1342</v>
      </c>
      <c r="D231" s="311" t="s">
        <v>1343</v>
      </c>
      <c r="E231" s="311" t="s">
        <v>1342</v>
      </c>
      <c r="F231" s="311" t="s">
        <v>1343</v>
      </c>
      <c r="G231" s="311" t="s">
        <v>1402</v>
      </c>
      <c r="H231" s="311" t="s">
        <v>1403</v>
      </c>
      <c r="I231" s="311" t="s">
        <v>1404</v>
      </c>
      <c r="J231" s="311" t="s">
        <v>834</v>
      </c>
      <c r="K231" s="311" t="s">
        <v>954</v>
      </c>
      <c r="L231" s="311" t="s">
        <v>677</v>
      </c>
    </row>
    <row r="232" customFormat="false" ht="11.25" hidden="false" customHeight="false" outlineLevel="0" collapsed="false">
      <c r="A232" s="311" t="n">
        <v>231</v>
      </c>
      <c r="B232" s="311" t="s">
        <v>41</v>
      </c>
      <c r="C232" s="311" t="s">
        <v>1342</v>
      </c>
      <c r="D232" s="311" t="s">
        <v>1343</v>
      </c>
      <c r="E232" s="311" t="s">
        <v>1342</v>
      </c>
      <c r="F232" s="311" t="s">
        <v>1343</v>
      </c>
      <c r="G232" s="311" t="s">
        <v>1405</v>
      </c>
      <c r="H232" s="311" t="s">
        <v>1406</v>
      </c>
      <c r="I232" s="311" t="s">
        <v>1407</v>
      </c>
      <c r="J232" s="311" t="s">
        <v>834</v>
      </c>
      <c r="K232" s="311" t="s">
        <v>676</v>
      </c>
      <c r="L232" s="311" t="s">
        <v>677</v>
      </c>
    </row>
    <row r="233" customFormat="false" ht="11.25" hidden="false" customHeight="false" outlineLevel="0" collapsed="false">
      <c r="A233" s="311" t="n">
        <v>232</v>
      </c>
      <c r="B233" s="311" t="s">
        <v>41</v>
      </c>
      <c r="C233" s="311" t="s">
        <v>1342</v>
      </c>
      <c r="D233" s="311" t="s">
        <v>1343</v>
      </c>
      <c r="E233" s="311" t="s">
        <v>1342</v>
      </c>
      <c r="F233" s="311" t="s">
        <v>1343</v>
      </c>
      <c r="G233" s="311" t="s">
        <v>1408</v>
      </c>
      <c r="H233" s="311" t="s">
        <v>1409</v>
      </c>
      <c r="I233" s="311" t="s">
        <v>1410</v>
      </c>
      <c r="J233" s="311" t="s">
        <v>1351</v>
      </c>
      <c r="K233" s="311" t="s">
        <v>954</v>
      </c>
      <c r="L233" s="311" t="s">
        <v>677</v>
      </c>
    </row>
    <row r="234" customFormat="false" ht="11.25" hidden="false" customHeight="false" outlineLevel="0" collapsed="false">
      <c r="A234" s="311" t="n">
        <v>233</v>
      </c>
      <c r="B234" s="311" t="s">
        <v>41</v>
      </c>
      <c r="C234" s="311" t="s">
        <v>1342</v>
      </c>
      <c r="D234" s="311" t="s">
        <v>1343</v>
      </c>
      <c r="E234" s="311" t="s">
        <v>1342</v>
      </c>
      <c r="F234" s="311" t="s">
        <v>1343</v>
      </c>
      <c r="G234" s="311" t="s">
        <v>1411</v>
      </c>
      <c r="H234" s="311" t="s">
        <v>1412</v>
      </c>
      <c r="I234" s="311" t="s">
        <v>1413</v>
      </c>
      <c r="J234" s="311" t="s">
        <v>834</v>
      </c>
      <c r="K234" s="311" t="s">
        <v>676</v>
      </c>
      <c r="L234" s="311" t="s">
        <v>677</v>
      </c>
    </row>
    <row r="235" customFormat="false" ht="11.25" hidden="false" customHeight="false" outlineLevel="0" collapsed="false">
      <c r="A235" s="311" t="n">
        <v>234</v>
      </c>
      <c r="B235" s="311" t="s">
        <v>41</v>
      </c>
      <c r="C235" s="311" t="s">
        <v>1342</v>
      </c>
      <c r="D235" s="311" t="s">
        <v>1343</v>
      </c>
      <c r="E235" s="311" t="s">
        <v>1342</v>
      </c>
      <c r="F235" s="311" t="s">
        <v>1343</v>
      </c>
      <c r="G235" s="311" t="s">
        <v>1414</v>
      </c>
      <c r="H235" s="311" t="s">
        <v>1415</v>
      </c>
      <c r="I235" s="311" t="s">
        <v>1416</v>
      </c>
      <c r="J235" s="311" t="s">
        <v>834</v>
      </c>
      <c r="K235" s="311" t="s">
        <v>676</v>
      </c>
      <c r="L235" s="311" t="s">
        <v>677</v>
      </c>
    </row>
    <row r="236" customFormat="false" ht="11.25" hidden="false" customHeight="false" outlineLevel="0" collapsed="false">
      <c r="A236" s="311" t="n">
        <v>235</v>
      </c>
      <c r="B236" s="311" t="s">
        <v>41</v>
      </c>
      <c r="C236" s="311" t="s">
        <v>1342</v>
      </c>
      <c r="D236" s="311" t="s">
        <v>1343</v>
      </c>
      <c r="E236" s="311" t="s">
        <v>1342</v>
      </c>
      <c r="F236" s="311" t="s">
        <v>1343</v>
      </c>
      <c r="G236" s="311" t="s">
        <v>1417</v>
      </c>
      <c r="H236" s="311" t="s">
        <v>1418</v>
      </c>
      <c r="I236" s="311" t="s">
        <v>1419</v>
      </c>
      <c r="J236" s="311" t="s">
        <v>834</v>
      </c>
      <c r="K236" s="311" t="s">
        <v>676</v>
      </c>
      <c r="L236" s="311" t="s">
        <v>677</v>
      </c>
    </row>
    <row r="237" customFormat="false" ht="11.25" hidden="false" customHeight="false" outlineLevel="0" collapsed="false">
      <c r="A237" s="311" t="n">
        <v>236</v>
      </c>
      <c r="B237" s="311" t="s">
        <v>41</v>
      </c>
      <c r="C237" s="311" t="s">
        <v>1342</v>
      </c>
      <c r="D237" s="311" t="s">
        <v>1343</v>
      </c>
      <c r="E237" s="311" t="s">
        <v>1342</v>
      </c>
      <c r="F237" s="311" t="s">
        <v>1343</v>
      </c>
      <c r="G237" s="311" t="s">
        <v>1420</v>
      </c>
      <c r="H237" s="311" t="s">
        <v>1421</v>
      </c>
      <c r="I237" s="311" t="s">
        <v>1422</v>
      </c>
      <c r="J237" s="311" t="s">
        <v>834</v>
      </c>
      <c r="K237" s="311" t="s">
        <v>676</v>
      </c>
      <c r="L237" s="311" t="s">
        <v>677</v>
      </c>
    </row>
    <row r="238" customFormat="false" ht="11.25" hidden="false" customHeight="false" outlineLevel="0" collapsed="false">
      <c r="A238" s="311" t="n">
        <v>237</v>
      </c>
      <c r="B238" s="311" t="s">
        <v>41</v>
      </c>
      <c r="C238" s="311" t="s">
        <v>1342</v>
      </c>
      <c r="D238" s="311" t="s">
        <v>1343</v>
      </c>
      <c r="E238" s="311" t="s">
        <v>1342</v>
      </c>
      <c r="F238" s="311" t="s">
        <v>1343</v>
      </c>
      <c r="G238" s="311" t="s">
        <v>1423</v>
      </c>
      <c r="H238" s="311" t="s">
        <v>1424</v>
      </c>
      <c r="I238" s="311" t="s">
        <v>1425</v>
      </c>
      <c r="J238" s="311" t="s">
        <v>834</v>
      </c>
      <c r="K238" s="311" t="s">
        <v>676</v>
      </c>
      <c r="L238" s="311" t="s">
        <v>677</v>
      </c>
    </row>
    <row r="239" customFormat="false" ht="11.25" hidden="false" customHeight="false" outlineLevel="0" collapsed="false">
      <c r="A239" s="311" t="n">
        <v>238</v>
      </c>
      <c r="B239" s="311" t="s">
        <v>41</v>
      </c>
      <c r="C239" s="311" t="s">
        <v>1342</v>
      </c>
      <c r="D239" s="311" t="s">
        <v>1343</v>
      </c>
      <c r="E239" s="311" t="s">
        <v>1342</v>
      </c>
      <c r="F239" s="311" t="s">
        <v>1343</v>
      </c>
      <c r="G239" s="311" t="s">
        <v>672</v>
      </c>
      <c r="H239" s="311" t="s">
        <v>673</v>
      </c>
      <c r="I239" s="311" t="s">
        <v>674</v>
      </c>
      <c r="J239" s="311" t="s">
        <v>675</v>
      </c>
      <c r="K239" s="311" t="s">
        <v>676</v>
      </c>
      <c r="L239" s="311" t="s">
        <v>677</v>
      </c>
    </row>
    <row r="240" customFormat="false" ht="11.25" hidden="false" customHeight="false" outlineLevel="0" collapsed="false">
      <c r="A240" s="311" t="n">
        <v>239</v>
      </c>
      <c r="B240" s="311" t="s">
        <v>41</v>
      </c>
      <c r="C240" s="311" t="s">
        <v>1342</v>
      </c>
      <c r="D240" s="311" t="s">
        <v>1343</v>
      </c>
      <c r="E240" s="311" t="s">
        <v>1342</v>
      </c>
      <c r="F240" s="311" t="s">
        <v>1343</v>
      </c>
      <c r="G240" s="311" t="s">
        <v>1426</v>
      </c>
      <c r="H240" s="311" t="s">
        <v>1427</v>
      </c>
      <c r="I240" s="311" t="s">
        <v>1428</v>
      </c>
      <c r="J240" s="311" t="s">
        <v>1429</v>
      </c>
      <c r="K240" s="311" t="s">
        <v>689</v>
      </c>
      <c r="L240" s="311" t="s">
        <v>677</v>
      </c>
    </row>
    <row r="241" customFormat="false" ht="11.25" hidden="false" customHeight="false" outlineLevel="0" collapsed="false">
      <c r="A241" s="311" t="n">
        <v>240</v>
      </c>
      <c r="B241" s="311" t="s">
        <v>41</v>
      </c>
      <c r="C241" s="311" t="s">
        <v>1342</v>
      </c>
      <c r="D241" s="311" t="s">
        <v>1343</v>
      </c>
      <c r="E241" s="311" t="s">
        <v>1342</v>
      </c>
      <c r="F241" s="311" t="s">
        <v>1343</v>
      </c>
      <c r="G241" s="311" t="s">
        <v>1430</v>
      </c>
      <c r="H241" s="311" t="s">
        <v>1431</v>
      </c>
      <c r="I241" s="311" t="s">
        <v>1432</v>
      </c>
      <c r="J241" s="311" t="s">
        <v>834</v>
      </c>
      <c r="K241" s="311" t="s">
        <v>676</v>
      </c>
      <c r="L241" s="311" t="s">
        <v>677</v>
      </c>
    </row>
    <row r="242" customFormat="false" ht="11.25" hidden="false" customHeight="false" outlineLevel="0" collapsed="false">
      <c r="A242" s="311" t="n">
        <v>241</v>
      </c>
      <c r="B242" s="311" t="s">
        <v>41</v>
      </c>
      <c r="C242" s="311" t="s">
        <v>1342</v>
      </c>
      <c r="D242" s="311" t="s">
        <v>1343</v>
      </c>
      <c r="E242" s="311" t="s">
        <v>1342</v>
      </c>
      <c r="F242" s="311" t="s">
        <v>1343</v>
      </c>
      <c r="G242" s="311" t="s">
        <v>1433</v>
      </c>
      <c r="H242" s="311" t="s">
        <v>1434</v>
      </c>
      <c r="I242" s="311" t="s">
        <v>1435</v>
      </c>
      <c r="J242" s="311" t="s">
        <v>1436</v>
      </c>
      <c r="K242" s="311" t="s">
        <v>676</v>
      </c>
      <c r="L242" s="311" t="s">
        <v>677</v>
      </c>
    </row>
    <row r="243" customFormat="false" ht="11.25" hidden="false" customHeight="false" outlineLevel="0" collapsed="false">
      <c r="A243" s="311" t="n">
        <v>242</v>
      </c>
      <c r="B243" s="311" t="s">
        <v>41</v>
      </c>
      <c r="C243" s="311" t="s">
        <v>1342</v>
      </c>
      <c r="D243" s="311" t="s">
        <v>1343</v>
      </c>
      <c r="E243" s="311" t="s">
        <v>1342</v>
      </c>
      <c r="F243" s="311" t="s">
        <v>1343</v>
      </c>
      <c r="G243" s="311" t="s">
        <v>1437</v>
      </c>
      <c r="H243" s="311" t="s">
        <v>1438</v>
      </c>
      <c r="I243" s="311" t="s">
        <v>1439</v>
      </c>
      <c r="J243" s="311" t="s">
        <v>1098</v>
      </c>
      <c r="K243" s="311" t="s">
        <v>676</v>
      </c>
      <c r="L243" s="311" t="s">
        <v>677</v>
      </c>
    </row>
    <row r="244" customFormat="false" ht="11.25" hidden="false" customHeight="false" outlineLevel="0" collapsed="false">
      <c r="A244" s="311" t="n">
        <v>243</v>
      </c>
      <c r="B244" s="311" t="s">
        <v>41</v>
      </c>
      <c r="C244" s="311" t="s">
        <v>1342</v>
      </c>
      <c r="D244" s="311" t="s">
        <v>1343</v>
      </c>
      <c r="E244" s="311" t="s">
        <v>1342</v>
      </c>
      <c r="F244" s="311" t="s">
        <v>1343</v>
      </c>
      <c r="G244" s="311" t="s">
        <v>1440</v>
      </c>
      <c r="H244" s="311" t="s">
        <v>1441</v>
      </c>
      <c r="I244" s="311" t="s">
        <v>1442</v>
      </c>
      <c r="J244" s="311" t="s">
        <v>1443</v>
      </c>
      <c r="K244" s="311" t="s">
        <v>954</v>
      </c>
      <c r="L244" s="311" t="s">
        <v>677</v>
      </c>
    </row>
    <row r="245" customFormat="false" ht="11.25" hidden="false" customHeight="false" outlineLevel="0" collapsed="false">
      <c r="A245" s="311" t="n">
        <v>244</v>
      </c>
      <c r="B245" s="311" t="s">
        <v>41</v>
      </c>
      <c r="C245" s="311" t="s">
        <v>1342</v>
      </c>
      <c r="D245" s="311" t="s">
        <v>1343</v>
      </c>
      <c r="E245" s="311" t="s">
        <v>1342</v>
      </c>
      <c r="F245" s="311" t="s">
        <v>1343</v>
      </c>
      <c r="G245" s="311" t="s">
        <v>1444</v>
      </c>
      <c r="H245" s="311" t="s">
        <v>1445</v>
      </c>
      <c r="I245" s="311" t="s">
        <v>1446</v>
      </c>
      <c r="J245" s="311" t="s">
        <v>1447</v>
      </c>
      <c r="K245" s="311" t="s">
        <v>676</v>
      </c>
      <c r="L245" s="311" t="s">
        <v>677</v>
      </c>
    </row>
    <row r="246" customFormat="false" ht="11.25" hidden="false" customHeight="false" outlineLevel="0" collapsed="false">
      <c r="A246" s="311" t="n">
        <v>245</v>
      </c>
      <c r="B246" s="311" t="s">
        <v>41</v>
      </c>
      <c r="C246" s="311" t="s">
        <v>1342</v>
      </c>
      <c r="D246" s="311" t="s">
        <v>1343</v>
      </c>
      <c r="E246" s="311" t="s">
        <v>1342</v>
      </c>
      <c r="F246" s="311" t="s">
        <v>1343</v>
      </c>
      <c r="G246" s="311" t="s">
        <v>1448</v>
      </c>
      <c r="H246" s="311" t="s">
        <v>1449</v>
      </c>
      <c r="I246" s="311" t="s">
        <v>1450</v>
      </c>
      <c r="J246" s="311" t="s">
        <v>1025</v>
      </c>
      <c r="K246" s="311" t="s">
        <v>676</v>
      </c>
      <c r="L246" s="311" t="s">
        <v>677</v>
      </c>
    </row>
    <row r="247" customFormat="false" ht="11.25" hidden="false" customHeight="false" outlineLevel="0" collapsed="false">
      <c r="A247" s="311" t="n">
        <v>246</v>
      </c>
      <c r="B247" s="311" t="s">
        <v>41</v>
      </c>
      <c r="C247" s="311" t="s">
        <v>1342</v>
      </c>
      <c r="D247" s="311" t="s">
        <v>1343</v>
      </c>
      <c r="E247" s="311" t="s">
        <v>1342</v>
      </c>
      <c r="F247" s="311" t="s">
        <v>1343</v>
      </c>
      <c r="G247" s="311" t="s">
        <v>1451</v>
      </c>
      <c r="H247" s="311" t="s">
        <v>1452</v>
      </c>
      <c r="I247" s="311" t="s">
        <v>1453</v>
      </c>
      <c r="J247" s="311" t="s">
        <v>1454</v>
      </c>
      <c r="K247" s="311" t="s">
        <v>676</v>
      </c>
      <c r="L247" s="311" t="s">
        <v>677</v>
      </c>
    </row>
    <row r="248" customFormat="false" ht="11.25" hidden="false" customHeight="false" outlineLevel="0" collapsed="false">
      <c r="A248" s="311" t="n">
        <v>247</v>
      </c>
      <c r="B248" s="311" t="s">
        <v>41</v>
      </c>
      <c r="C248" s="311" t="s">
        <v>1342</v>
      </c>
      <c r="D248" s="311" t="s">
        <v>1343</v>
      </c>
      <c r="E248" s="311" t="s">
        <v>1342</v>
      </c>
      <c r="F248" s="311" t="s">
        <v>1343</v>
      </c>
      <c r="G248" s="311" t="s">
        <v>1455</v>
      </c>
      <c r="H248" s="311" t="s">
        <v>1456</v>
      </c>
      <c r="I248" s="311" t="s">
        <v>1400</v>
      </c>
      <c r="J248" s="311" t="s">
        <v>1457</v>
      </c>
      <c r="K248" s="311" t="s">
        <v>689</v>
      </c>
      <c r="L248" s="311" t="s">
        <v>677</v>
      </c>
    </row>
    <row r="249" customFormat="false" ht="11.25" hidden="false" customHeight="false" outlineLevel="0" collapsed="false">
      <c r="A249" s="311" t="n">
        <v>248</v>
      </c>
      <c r="B249" s="311" t="s">
        <v>41</v>
      </c>
      <c r="C249" s="311" t="s">
        <v>1342</v>
      </c>
      <c r="D249" s="311" t="s">
        <v>1343</v>
      </c>
      <c r="E249" s="311" t="s">
        <v>1342</v>
      </c>
      <c r="F249" s="311" t="s">
        <v>1343</v>
      </c>
      <c r="G249" s="311" t="s">
        <v>1458</v>
      </c>
      <c r="H249" s="311" t="s">
        <v>1459</v>
      </c>
      <c r="I249" s="311" t="s">
        <v>1460</v>
      </c>
      <c r="J249" s="311" t="s">
        <v>1461</v>
      </c>
      <c r="K249" s="311" t="s">
        <v>676</v>
      </c>
      <c r="L249" s="311" t="s">
        <v>677</v>
      </c>
    </row>
    <row r="250" customFormat="false" ht="11.25" hidden="false" customHeight="false" outlineLevel="0" collapsed="false">
      <c r="A250" s="311" t="n">
        <v>249</v>
      </c>
      <c r="B250" s="311" t="s">
        <v>41</v>
      </c>
      <c r="C250" s="311" t="s">
        <v>1342</v>
      </c>
      <c r="D250" s="311" t="s">
        <v>1343</v>
      </c>
      <c r="E250" s="311" t="s">
        <v>1342</v>
      </c>
      <c r="F250" s="311" t="s">
        <v>1343</v>
      </c>
      <c r="G250" s="311" t="s">
        <v>831</v>
      </c>
      <c r="H250" s="311" t="s">
        <v>832</v>
      </c>
      <c r="I250" s="311" t="s">
        <v>833</v>
      </c>
      <c r="J250" s="311" t="s">
        <v>834</v>
      </c>
      <c r="K250" s="311" t="s">
        <v>676</v>
      </c>
      <c r="L250" s="311" t="s">
        <v>677</v>
      </c>
    </row>
    <row r="251" customFormat="false" ht="11.25" hidden="false" customHeight="false" outlineLevel="0" collapsed="false">
      <c r="A251" s="311" t="n">
        <v>250</v>
      </c>
      <c r="B251" s="311" t="s">
        <v>41</v>
      </c>
      <c r="C251" s="311" t="s">
        <v>1342</v>
      </c>
      <c r="D251" s="311" t="s">
        <v>1343</v>
      </c>
      <c r="E251" s="311" t="s">
        <v>1342</v>
      </c>
      <c r="F251" s="311" t="s">
        <v>1343</v>
      </c>
      <c r="G251" s="311" t="s">
        <v>1462</v>
      </c>
      <c r="H251" s="311" t="s">
        <v>1463</v>
      </c>
      <c r="I251" s="311" t="s">
        <v>1464</v>
      </c>
      <c r="J251" s="311" t="s">
        <v>1465</v>
      </c>
      <c r="K251" s="311" t="s">
        <v>1377</v>
      </c>
      <c r="L251" s="311" t="s">
        <v>677</v>
      </c>
    </row>
    <row r="252" customFormat="false" ht="11.25" hidden="false" customHeight="false" outlineLevel="0" collapsed="false">
      <c r="A252" s="311" t="n">
        <v>251</v>
      </c>
      <c r="B252" s="311" t="s">
        <v>41</v>
      </c>
      <c r="C252" s="311" t="s">
        <v>1342</v>
      </c>
      <c r="D252" s="311" t="s">
        <v>1343</v>
      </c>
      <c r="E252" s="311" t="s">
        <v>1342</v>
      </c>
      <c r="F252" s="311" t="s">
        <v>1343</v>
      </c>
      <c r="G252" s="311" t="s">
        <v>1466</v>
      </c>
      <c r="H252" s="311" t="s">
        <v>1467</v>
      </c>
      <c r="I252" s="311" t="s">
        <v>1460</v>
      </c>
      <c r="J252" s="311" t="s">
        <v>1468</v>
      </c>
      <c r="K252" s="311" t="s">
        <v>676</v>
      </c>
      <c r="L252" s="311" t="s">
        <v>677</v>
      </c>
    </row>
    <row r="253" customFormat="false" ht="11.25" hidden="false" customHeight="false" outlineLevel="0" collapsed="false">
      <c r="A253" s="311" t="n">
        <v>252</v>
      </c>
      <c r="B253" s="311" t="s">
        <v>41</v>
      </c>
      <c r="C253" s="311" t="s">
        <v>95</v>
      </c>
      <c r="D253" s="311" t="s">
        <v>96</v>
      </c>
      <c r="E253" s="311" t="s">
        <v>95</v>
      </c>
      <c r="F253" s="311" t="s">
        <v>96</v>
      </c>
      <c r="G253" s="311" t="s">
        <v>1258</v>
      </c>
      <c r="H253" s="311" t="s">
        <v>50</v>
      </c>
      <c r="I253" s="311" t="s">
        <v>53</v>
      </c>
      <c r="J253" s="311" t="s">
        <v>55</v>
      </c>
      <c r="K253" s="311" t="s">
        <v>676</v>
      </c>
      <c r="L253" s="311" t="s">
        <v>677</v>
      </c>
    </row>
    <row r="254" customFormat="false" ht="11.25" hidden="false" customHeight="false" outlineLevel="0" collapsed="false">
      <c r="A254" s="311" t="n">
        <v>253</v>
      </c>
      <c r="B254" s="311" t="s">
        <v>41</v>
      </c>
      <c r="C254" s="311" t="s">
        <v>95</v>
      </c>
      <c r="D254" s="311" t="s">
        <v>96</v>
      </c>
      <c r="E254" s="311" t="s">
        <v>95</v>
      </c>
      <c r="F254" s="311" t="s">
        <v>96</v>
      </c>
      <c r="G254" s="311" t="s">
        <v>1469</v>
      </c>
      <c r="H254" s="311" t="s">
        <v>1470</v>
      </c>
      <c r="I254" s="311" t="s">
        <v>1471</v>
      </c>
      <c r="J254" s="311" t="s">
        <v>55</v>
      </c>
      <c r="K254" s="311" t="s">
        <v>676</v>
      </c>
      <c r="L254" s="311" t="s">
        <v>6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" width="9.13"/>
  </cols>
  <sheetData>
    <row r="1" customFormat="false" ht="11.25" hidden="false" customHeight="false" outlineLevel="0" collapsed="false">
      <c r="A1" s="50" t="s">
        <v>29</v>
      </c>
      <c r="B1" s="50" t="s">
        <v>30</v>
      </c>
      <c r="C1" s="50" t="s">
        <v>31</v>
      </c>
    </row>
    <row r="2" customFormat="false" ht="11.25" hidden="false" customHeight="false" outlineLevel="0" collapsed="false">
      <c r="A2" s="50" t="n">
        <v>64275710</v>
      </c>
      <c r="B2" s="50" t="s">
        <v>32</v>
      </c>
      <c r="C2" s="5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30.7"/>
    <col collapsed="false" customWidth="true" hidden="false" outlineLevel="0" max="2" min="2" style="51" width="80.7"/>
    <col collapsed="false" customWidth="true" hidden="false" outlineLevel="0" max="3" min="3" style="51" width="30.7"/>
    <col collapsed="false" customWidth="false" hidden="false" outlineLevel="0" max="257" min="4" style="52" width="9.13"/>
  </cols>
  <sheetData>
    <row r="1" customFormat="false" ht="24" hidden="false" customHeight="true" outlineLevel="0" collapsed="false">
      <c r="A1" s="53" t="s">
        <v>34</v>
      </c>
      <c r="B1" s="53" t="s">
        <v>35</v>
      </c>
      <c r="C1" s="53" t="s">
        <v>36</v>
      </c>
      <c r="D1" s="54"/>
    </row>
    <row r="2" customFormat="false" ht="12" hidden="false" customHeight="false" outlineLevel="0" collapsed="false"/>
    <row r="3" customFormat="false" ht="11.25" hidden="false" customHeight="false" outlineLevel="0" collapsed="false">
      <c r="A3" s="55" t="n">
        <v>43187.4396990741</v>
      </c>
      <c r="B3" s="51" t="s">
        <v>37</v>
      </c>
      <c r="C3" s="51" t="s">
        <v>38</v>
      </c>
    </row>
    <row r="4" customFormat="false" ht="11.25" hidden="false" customHeight="false" outlineLevel="0" collapsed="false">
      <c r="A4" s="55" t="n">
        <v>43187.4396990741</v>
      </c>
      <c r="B4" s="51" t="s">
        <v>39</v>
      </c>
      <c r="C4" s="51" t="s">
        <v>38</v>
      </c>
    </row>
    <row r="5" customFormat="false" ht="11.25" hidden="false" customHeight="false" outlineLevel="0" collapsed="false">
      <c r="A5" s="55" t="n">
        <v>43187.4803703704</v>
      </c>
      <c r="B5" s="51" t="s">
        <v>37</v>
      </c>
      <c r="C5" s="51" t="s">
        <v>38</v>
      </c>
    </row>
    <row r="6" customFormat="false" ht="11.25" hidden="false" customHeight="false" outlineLevel="0" collapsed="false">
      <c r="A6" s="55" t="n">
        <v>43187.4803819444</v>
      </c>
      <c r="B6" s="51" t="s">
        <v>39</v>
      </c>
      <c r="C6" s="51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57</v>
      </c>
      <c r="B1" s="0" t="s">
        <v>1472</v>
      </c>
      <c r="C1" s="0" t="s">
        <v>1473</v>
      </c>
      <c r="D1" s="0" t="s">
        <v>1474</v>
      </c>
    </row>
    <row r="2" customFormat="false" ht="11.25" hidden="false" customHeight="false" outlineLevel="0" collapsed="false">
      <c r="A2" s="0" t="n">
        <v>1</v>
      </c>
      <c r="B2" s="0" t="s">
        <v>668</v>
      </c>
      <c r="C2" s="0" t="s">
        <v>668</v>
      </c>
      <c r="D2" s="0" t="s">
        <v>669</v>
      </c>
    </row>
    <row r="3" customFormat="false" ht="11.25" hidden="false" customHeight="false" outlineLevel="0" collapsed="false">
      <c r="A3" s="0" t="n">
        <v>2</v>
      </c>
      <c r="B3" s="0" t="s">
        <v>668</v>
      </c>
      <c r="C3" s="0" t="s">
        <v>670</v>
      </c>
      <c r="D3" s="0" t="s">
        <v>671</v>
      </c>
    </row>
    <row r="4" customFormat="false" ht="11.25" hidden="false" customHeight="false" outlineLevel="0" collapsed="false">
      <c r="A4" s="0" t="n">
        <v>3</v>
      </c>
      <c r="B4" s="0" t="s">
        <v>668</v>
      </c>
      <c r="C4" s="0" t="s">
        <v>678</v>
      </c>
      <c r="D4" s="0" t="s">
        <v>679</v>
      </c>
    </row>
    <row r="5" customFormat="false" ht="11.25" hidden="false" customHeight="false" outlineLevel="0" collapsed="false">
      <c r="A5" s="0" t="n">
        <v>4</v>
      </c>
      <c r="B5" s="0" t="s">
        <v>668</v>
      </c>
      <c r="C5" s="0" t="s">
        <v>680</v>
      </c>
      <c r="D5" s="0" t="s">
        <v>681</v>
      </c>
    </row>
    <row r="6" customFormat="false" ht="11.25" hidden="false" customHeight="false" outlineLevel="0" collapsed="false">
      <c r="A6" s="0" t="n">
        <v>5</v>
      </c>
      <c r="B6" s="0" t="s">
        <v>699</v>
      </c>
      <c r="C6" s="0" t="s">
        <v>699</v>
      </c>
      <c r="D6" s="0" t="s">
        <v>700</v>
      </c>
    </row>
    <row r="7" customFormat="false" ht="11.25" hidden="false" customHeight="false" outlineLevel="0" collapsed="false">
      <c r="A7" s="0" t="n">
        <v>6</v>
      </c>
      <c r="B7" s="0" t="s">
        <v>699</v>
      </c>
      <c r="C7" s="0" t="s">
        <v>701</v>
      </c>
      <c r="D7" s="0" t="s">
        <v>702</v>
      </c>
    </row>
    <row r="8" customFormat="false" ht="11.25" hidden="false" customHeight="false" outlineLevel="0" collapsed="false">
      <c r="A8" s="0" t="n">
        <v>7</v>
      </c>
      <c r="B8" s="0" t="s">
        <v>699</v>
      </c>
      <c r="C8" s="0" t="s">
        <v>1475</v>
      </c>
      <c r="D8" s="0" t="s">
        <v>1476</v>
      </c>
    </row>
    <row r="9" customFormat="false" ht="11.25" hidden="false" customHeight="false" outlineLevel="0" collapsed="false">
      <c r="A9" s="0" t="n">
        <v>8</v>
      </c>
      <c r="B9" s="0" t="s">
        <v>699</v>
      </c>
      <c r="C9" s="0" t="s">
        <v>711</v>
      </c>
      <c r="D9" s="0" t="s">
        <v>712</v>
      </c>
    </row>
    <row r="10" customFormat="false" ht="11.25" hidden="false" customHeight="false" outlineLevel="0" collapsed="false">
      <c r="A10" s="0" t="n">
        <v>9</v>
      </c>
      <c r="B10" s="0" t="s">
        <v>713</v>
      </c>
      <c r="C10" s="0" t="s">
        <v>715</v>
      </c>
      <c r="D10" s="0" t="s">
        <v>716</v>
      </c>
    </row>
    <row r="11" customFormat="false" ht="11.25" hidden="false" customHeight="false" outlineLevel="0" collapsed="false">
      <c r="A11" s="0" t="n">
        <v>10</v>
      </c>
      <c r="B11" s="0" t="s">
        <v>713</v>
      </c>
      <c r="C11" s="0" t="s">
        <v>724</v>
      </c>
      <c r="D11" s="0" t="s">
        <v>725</v>
      </c>
    </row>
    <row r="12" customFormat="false" ht="11.25" hidden="false" customHeight="false" outlineLevel="0" collapsed="false">
      <c r="A12" s="0" t="n">
        <v>11</v>
      </c>
      <c r="B12" s="0" t="s">
        <v>713</v>
      </c>
      <c r="C12" s="0" t="s">
        <v>713</v>
      </c>
      <c r="D12" s="0" t="s">
        <v>714</v>
      </c>
    </row>
    <row r="13" customFormat="false" ht="11.25" hidden="false" customHeight="false" outlineLevel="0" collapsed="false">
      <c r="A13" s="0" t="n">
        <v>12</v>
      </c>
      <c r="B13" s="0" t="s">
        <v>713</v>
      </c>
      <c r="C13" s="0" t="s">
        <v>729</v>
      </c>
      <c r="D13" s="0" t="s">
        <v>730</v>
      </c>
    </row>
    <row r="14" customFormat="false" ht="11.25" hidden="false" customHeight="false" outlineLevel="0" collapsed="false">
      <c r="A14" s="0" t="n">
        <v>13</v>
      </c>
      <c r="B14" s="0" t="s">
        <v>713</v>
      </c>
      <c r="C14" s="0" t="s">
        <v>740</v>
      </c>
      <c r="D14" s="0" t="s">
        <v>741</v>
      </c>
    </row>
    <row r="15" customFormat="false" ht="11.25" hidden="false" customHeight="false" outlineLevel="0" collapsed="false">
      <c r="A15" s="0" t="n">
        <v>14</v>
      </c>
      <c r="B15" s="0" t="s">
        <v>713</v>
      </c>
      <c r="C15" s="0" t="s">
        <v>742</v>
      </c>
      <c r="D15" s="0" t="s">
        <v>743</v>
      </c>
    </row>
    <row r="16" customFormat="false" ht="11.25" hidden="false" customHeight="false" outlineLevel="0" collapsed="false">
      <c r="A16" s="0" t="n">
        <v>15</v>
      </c>
      <c r="B16" s="0" t="s">
        <v>756</v>
      </c>
      <c r="C16" s="0" t="s">
        <v>756</v>
      </c>
      <c r="D16" s="0" t="s">
        <v>757</v>
      </c>
    </row>
    <row r="17" customFormat="false" ht="11.25" hidden="false" customHeight="false" outlineLevel="0" collapsed="false">
      <c r="A17" s="0" t="n">
        <v>16</v>
      </c>
      <c r="B17" s="0" t="s">
        <v>756</v>
      </c>
      <c r="C17" s="0" t="s">
        <v>758</v>
      </c>
      <c r="D17" s="0" t="s">
        <v>759</v>
      </c>
    </row>
    <row r="18" customFormat="false" ht="11.25" hidden="false" customHeight="false" outlineLevel="0" collapsed="false">
      <c r="A18" s="0" t="n">
        <v>17</v>
      </c>
      <c r="B18" s="0" t="s">
        <v>756</v>
      </c>
      <c r="C18" s="0" t="s">
        <v>777</v>
      </c>
      <c r="D18" s="0" t="s">
        <v>778</v>
      </c>
    </row>
    <row r="19" customFormat="false" ht="11.25" hidden="false" customHeight="false" outlineLevel="0" collapsed="false">
      <c r="A19" s="0" t="n">
        <v>18</v>
      </c>
      <c r="B19" s="0" t="s">
        <v>756</v>
      </c>
      <c r="C19" s="0" t="s">
        <v>785</v>
      </c>
      <c r="D19" s="0" t="s">
        <v>786</v>
      </c>
    </row>
    <row r="20" customFormat="false" ht="11.25" hidden="false" customHeight="false" outlineLevel="0" collapsed="false">
      <c r="A20" s="0" t="n">
        <v>19</v>
      </c>
      <c r="B20" s="0" t="s">
        <v>756</v>
      </c>
      <c r="C20" s="0" t="s">
        <v>1477</v>
      </c>
      <c r="D20" s="0" t="s">
        <v>1478</v>
      </c>
    </row>
    <row r="21" customFormat="false" ht="11.25" hidden="false" customHeight="false" outlineLevel="0" collapsed="false">
      <c r="A21" s="0" t="n">
        <v>20</v>
      </c>
      <c r="B21" s="0" t="s">
        <v>790</v>
      </c>
      <c r="C21" s="0" t="s">
        <v>790</v>
      </c>
      <c r="D21" s="0" t="s">
        <v>791</v>
      </c>
    </row>
    <row r="22" customFormat="false" ht="11.25" hidden="false" customHeight="false" outlineLevel="0" collapsed="false">
      <c r="A22" s="0" t="n">
        <v>21</v>
      </c>
      <c r="B22" s="0" t="s">
        <v>790</v>
      </c>
      <c r="C22" s="0" t="s">
        <v>1479</v>
      </c>
      <c r="D22" s="0" t="s">
        <v>1480</v>
      </c>
    </row>
    <row r="23" customFormat="false" ht="11.25" hidden="false" customHeight="false" outlineLevel="0" collapsed="false">
      <c r="A23" s="0" t="n">
        <v>22</v>
      </c>
      <c r="B23" s="0" t="s">
        <v>790</v>
      </c>
      <c r="C23" s="0" t="s">
        <v>792</v>
      </c>
      <c r="D23" s="0" t="s">
        <v>793</v>
      </c>
    </row>
    <row r="24" customFormat="false" ht="11.25" hidden="false" customHeight="false" outlineLevel="0" collapsed="false">
      <c r="A24" s="0" t="n">
        <v>23</v>
      </c>
      <c r="B24" s="0" t="s">
        <v>790</v>
      </c>
      <c r="C24" s="0" t="s">
        <v>801</v>
      </c>
      <c r="D24" s="0" t="s">
        <v>802</v>
      </c>
    </row>
    <row r="25" customFormat="false" ht="11.25" hidden="false" customHeight="false" outlineLevel="0" collapsed="false">
      <c r="A25" s="0" t="n">
        <v>24</v>
      </c>
      <c r="B25" s="0" t="s">
        <v>806</v>
      </c>
      <c r="C25" s="0" t="s">
        <v>808</v>
      </c>
      <c r="D25" s="0" t="s">
        <v>809</v>
      </c>
    </row>
    <row r="26" customFormat="false" ht="11.25" hidden="false" customHeight="false" outlineLevel="0" collapsed="false">
      <c r="A26" s="0" t="n">
        <v>25</v>
      </c>
      <c r="B26" s="0" t="s">
        <v>806</v>
      </c>
      <c r="C26" s="0" t="s">
        <v>806</v>
      </c>
      <c r="D26" s="0" t="s">
        <v>807</v>
      </c>
    </row>
    <row r="27" customFormat="false" ht="11.25" hidden="false" customHeight="false" outlineLevel="0" collapsed="false">
      <c r="A27" s="0" t="n">
        <v>26</v>
      </c>
      <c r="B27" s="0" t="s">
        <v>806</v>
      </c>
      <c r="C27" s="0" t="s">
        <v>814</v>
      </c>
      <c r="D27" s="0" t="s">
        <v>815</v>
      </c>
    </row>
    <row r="28" customFormat="false" ht="11.25" hidden="false" customHeight="false" outlineLevel="0" collapsed="false">
      <c r="A28" s="0" t="n">
        <v>27</v>
      </c>
      <c r="B28" s="0" t="s">
        <v>806</v>
      </c>
      <c r="C28" s="0" t="s">
        <v>820</v>
      </c>
      <c r="D28" s="0" t="s">
        <v>821</v>
      </c>
    </row>
    <row r="29" customFormat="false" ht="11.25" hidden="false" customHeight="false" outlineLevel="0" collapsed="false">
      <c r="A29" s="0" t="n">
        <v>28</v>
      </c>
      <c r="B29" s="0" t="s">
        <v>835</v>
      </c>
      <c r="C29" s="0" t="s">
        <v>837</v>
      </c>
      <c r="D29" s="0" t="s">
        <v>838</v>
      </c>
    </row>
    <row r="30" customFormat="false" ht="11.25" hidden="false" customHeight="false" outlineLevel="0" collapsed="false">
      <c r="A30" s="0" t="n">
        <v>29</v>
      </c>
      <c r="B30" s="0" t="s">
        <v>835</v>
      </c>
      <c r="C30" s="0" t="s">
        <v>835</v>
      </c>
      <c r="D30" s="0" t="s">
        <v>836</v>
      </c>
    </row>
    <row r="31" customFormat="false" ht="11.25" hidden="false" customHeight="false" outlineLevel="0" collapsed="false">
      <c r="A31" s="0" t="n">
        <v>30</v>
      </c>
      <c r="B31" s="0" t="s">
        <v>835</v>
      </c>
      <c r="C31" s="0" t="s">
        <v>852</v>
      </c>
      <c r="D31" s="0" t="s">
        <v>853</v>
      </c>
    </row>
    <row r="32" customFormat="false" ht="11.25" hidden="false" customHeight="false" outlineLevel="0" collapsed="false">
      <c r="A32" s="0" t="n">
        <v>31</v>
      </c>
      <c r="B32" s="0" t="s">
        <v>835</v>
      </c>
      <c r="C32" s="0" t="s">
        <v>860</v>
      </c>
      <c r="D32" s="0" t="s">
        <v>861</v>
      </c>
    </row>
    <row r="33" customFormat="false" ht="11.25" hidden="false" customHeight="false" outlineLevel="0" collapsed="false">
      <c r="A33" s="0" t="n">
        <v>32</v>
      </c>
      <c r="B33" s="0" t="s">
        <v>835</v>
      </c>
      <c r="C33" s="0" t="s">
        <v>868</v>
      </c>
      <c r="D33" s="0" t="s">
        <v>869</v>
      </c>
    </row>
    <row r="34" customFormat="false" ht="11.25" hidden="false" customHeight="false" outlineLevel="0" collapsed="false">
      <c r="A34" s="0" t="n">
        <v>33</v>
      </c>
      <c r="B34" s="0" t="s">
        <v>879</v>
      </c>
      <c r="C34" s="0" t="s">
        <v>881</v>
      </c>
      <c r="D34" s="0" t="s">
        <v>882</v>
      </c>
    </row>
    <row r="35" customFormat="false" ht="11.25" hidden="false" customHeight="false" outlineLevel="0" collapsed="false">
      <c r="A35" s="0" t="n">
        <v>34</v>
      </c>
      <c r="B35" s="0" t="s">
        <v>879</v>
      </c>
      <c r="C35" s="0" t="s">
        <v>879</v>
      </c>
      <c r="D35" s="0" t="s">
        <v>880</v>
      </c>
    </row>
    <row r="36" customFormat="false" ht="11.25" hidden="false" customHeight="false" outlineLevel="0" collapsed="false">
      <c r="A36" s="0" t="n">
        <v>35</v>
      </c>
      <c r="B36" s="0" t="s">
        <v>879</v>
      </c>
      <c r="C36" s="0" t="s">
        <v>890</v>
      </c>
      <c r="D36" s="0" t="s">
        <v>891</v>
      </c>
    </row>
    <row r="37" customFormat="false" ht="11.25" hidden="false" customHeight="false" outlineLevel="0" collapsed="false">
      <c r="A37" s="0" t="n">
        <v>36</v>
      </c>
      <c r="B37" s="0" t="s">
        <v>892</v>
      </c>
      <c r="C37" s="0" t="s">
        <v>894</v>
      </c>
      <c r="D37" s="0" t="s">
        <v>895</v>
      </c>
    </row>
    <row r="38" customFormat="false" ht="11.25" hidden="false" customHeight="false" outlineLevel="0" collapsed="false">
      <c r="A38" s="0" t="n">
        <v>37</v>
      </c>
      <c r="B38" s="0" t="s">
        <v>892</v>
      </c>
      <c r="C38" s="0" t="s">
        <v>909</v>
      </c>
      <c r="D38" s="0" t="s">
        <v>910</v>
      </c>
    </row>
    <row r="39" customFormat="false" ht="11.25" hidden="false" customHeight="false" outlineLevel="0" collapsed="false">
      <c r="A39" s="0" t="n">
        <v>38</v>
      </c>
      <c r="B39" s="0" t="s">
        <v>892</v>
      </c>
      <c r="C39" s="0" t="s">
        <v>892</v>
      </c>
      <c r="D39" s="0" t="s">
        <v>893</v>
      </c>
    </row>
    <row r="40" customFormat="false" ht="11.25" hidden="false" customHeight="false" outlineLevel="0" collapsed="false">
      <c r="A40" s="0" t="n">
        <v>39</v>
      </c>
      <c r="B40" s="0" t="s">
        <v>892</v>
      </c>
      <c r="C40" s="0" t="s">
        <v>911</v>
      </c>
      <c r="D40" s="0" t="s">
        <v>912</v>
      </c>
    </row>
    <row r="41" customFormat="false" ht="11.25" hidden="false" customHeight="false" outlineLevel="0" collapsed="false">
      <c r="A41" s="0" t="n">
        <v>40</v>
      </c>
      <c r="B41" s="0" t="s">
        <v>916</v>
      </c>
      <c r="C41" s="0" t="s">
        <v>1481</v>
      </c>
      <c r="D41" s="0" t="s">
        <v>1482</v>
      </c>
    </row>
    <row r="42" customFormat="false" ht="11.25" hidden="false" customHeight="false" outlineLevel="0" collapsed="false">
      <c r="A42" s="0" t="n">
        <v>41</v>
      </c>
      <c r="B42" s="0" t="s">
        <v>916</v>
      </c>
      <c r="C42" s="0" t="s">
        <v>918</v>
      </c>
      <c r="D42" s="0" t="s">
        <v>919</v>
      </c>
    </row>
    <row r="43" customFormat="false" ht="11.25" hidden="false" customHeight="false" outlineLevel="0" collapsed="false">
      <c r="A43" s="0" t="n">
        <v>42</v>
      </c>
      <c r="B43" s="0" t="s">
        <v>916</v>
      </c>
      <c r="C43" s="0" t="s">
        <v>924</v>
      </c>
      <c r="D43" s="0" t="s">
        <v>925</v>
      </c>
    </row>
    <row r="44" customFormat="false" ht="11.25" hidden="false" customHeight="false" outlineLevel="0" collapsed="false">
      <c r="A44" s="0" t="n">
        <v>43</v>
      </c>
      <c r="B44" s="0" t="s">
        <v>916</v>
      </c>
      <c r="C44" s="0" t="s">
        <v>938</v>
      </c>
      <c r="D44" s="0" t="s">
        <v>939</v>
      </c>
    </row>
    <row r="45" customFormat="false" ht="11.25" hidden="false" customHeight="false" outlineLevel="0" collapsed="false">
      <c r="A45" s="0" t="n">
        <v>44</v>
      </c>
      <c r="B45" s="0" t="s">
        <v>916</v>
      </c>
      <c r="C45" s="0" t="s">
        <v>943</v>
      </c>
      <c r="D45" s="0" t="s">
        <v>944</v>
      </c>
    </row>
    <row r="46" customFormat="false" ht="11.25" hidden="false" customHeight="false" outlineLevel="0" collapsed="false">
      <c r="A46" s="0" t="n">
        <v>45</v>
      </c>
      <c r="B46" s="0" t="s">
        <v>916</v>
      </c>
      <c r="C46" s="0" t="s">
        <v>1483</v>
      </c>
      <c r="D46" s="0" t="s">
        <v>1484</v>
      </c>
    </row>
    <row r="47" customFormat="false" ht="11.25" hidden="false" customHeight="false" outlineLevel="0" collapsed="false">
      <c r="A47" s="0" t="n">
        <v>46</v>
      </c>
      <c r="B47" s="0" t="s">
        <v>916</v>
      </c>
      <c r="C47" s="0" t="s">
        <v>916</v>
      </c>
      <c r="D47" s="0" t="s">
        <v>917</v>
      </c>
    </row>
    <row r="48" customFormat="false" ht="11.25" hidden="false" customHeight="false" outlineLevel="0" collapsed="false">
      <c r="A48" s="0" t="n">
        <v>47</v>
      </c>
      <c r="B48" s="0" t="s">
        <v>916</v>
      </c>
      <c r="C48" s="0" t="s">
        <v>945</v>
      </c>
      <c r="D48" s="0" t="s">
        <v>946</v>
      </c>
    </row>
    <row r="49" customFormat="false" ht="11.25" hidden="false" customHeight="false" outlineLevel="0" collapsed="false">
      <c r="A49" s="0" t="n">
        <v>48</v>
      </c>
      <c r="B49" s="0" t="s">
        <v>916</v>
      </c>
      <c r="C49" s="0" t="s">
        <v>947</v>
      </c>
      <c r="D49" s="0" t="s">
        <v>948</v>
      </c>
    </row>
    <row r="50" customFormat="false" ht="11.25" hidden="false" customHeight="false" outlineLevel="0" collapsed="false">
      <c r="A50" s="0" t="n">
        <v>49</v>
      </c>
      <c r="B50" s="0" t="s">
        <v>916</v>
      </c>
      <c r="C50" s="0" t="s">
        <v>949</v>
      </c>
      <c r="D50" s="0" t="s">
        <v>950</v>
      </c>
    </row>
    <row r="51" customFormat="false" ht="11.25" hidden="false" customHeight="false" outlineLevel="0" collapsed="false">
      <c r="A51" s="0" t="n">
        <v>50</v>
      </c>
      <c r="B51" s="0" t="s">
        <v>959</v>
      </c>
      <c r="C51" s="0" t="s">
        <v>959</v>
      </c>
      <c r="D51" s="0" t="s">
        <v>960</v>
      </c>
    </row>
    <row r="52" customFormat="false" ht="11.25" hidden="false" customHeight="false" outlineLevel="0" collapsed="false">
      <c r="A52" s="0" t="n">
        <v>51</v>
      </c>
      <c r="B52" s="0" t="s">
        <v>959</v>
      </c>
      <c r="C52" s="0" t="s">
        <v>1485</v>
      </c>
      <c r="D52" s="0" t="s">
        <v>1486</v>
      </c>
    </row>
    <row r="53" customFormat="false" ht="11.25" hidden="false" customHeight="false" outlineLevel="0" collapsed="false">
      <c r="A53" s="0" t="n">
        <v>52</v>
      </c>
      <c r="B53" s="0" t="s">
        <v>959</v>
      </c>
      <c r="C53" s="0" t="s">
        <v>1487</v>
      </c>
      <c r="D53" s="0" t="s">
        <v>1488</v>
      </c>
    </row>
    <row r="54" customFormat="false" ht="11.25" hidden="false" customHeight="false" outlineLevel="0" collapsed="false">
      <c r="A54" s="0" t="n">
        <v>53</v>
      </c>
      <c r="B54" s="0" t="s">
        <v>959</v>
      </c>
      <c r="C54" s="0" t="s">
        <v>961</v>
      </c>
      <c r="D54" s="0" t="s">
        <v>962</v>
      </c>
    </row>
    <row r="55" customFormat="false" ht="11.25" hidden="false" customHeight="false" outlineLevel="0" collapsed="false">
      <c r="A55" s="0" t="n">
        <v>54</v>
      </c>
      <c r="B55" s="0" t="s">
        <v>973</v>
      </c>
      <c r="C55" s="0" t="s">
        <v>975</v>
      </c>
      <c r="D55" s="0" t="s">
        <v>976</v>
      </c>
    </row>
    <row r="56" customFormat="false" ht="11.25" hidden="false" customHeight="false" outlineLevel="0" collapsed="false">
      <c r="A56" s="0" t="n">
        <v>55</v>
      </c>
      <c r="B56" s="0" t="s">
        <v>973</v>
      </c>
      <c r="C56" s="0" t="s">
        <v>973</v>
      </c>
      <c r="D56" s="0" t="s">
        <v>974</v>
      </c>
    </row>
    <row r="57" customFormat="false" ht="11.25" hidden="false" customHeight="false" outlineLevel="0" collapsed="false">
      <c r="A57" s="0" t="n">
        <v>56</v>
      </c>
      <c r="B57" s="0" t="s">
        <v>973</v>
      </c>
      <c r="C57" s="0" t="s">
        <v>984</v>
      </c>
      <c r="D57" s="0" t="s">
        <v>985</v>
      </c>
    </row>
    <row r="58" customFormat="false" ht="11.25" hidden="false" customHeight="false" outlineLevel="0" collapsed="false">
      <c r="A58" s="0" t="n">
        <v>57</v>
      </c>
      <c r="B58" s="0" t="s">
        <v>973</v>
      </c>
      <c r="C58" s="0" t="s">
        <v>995</v>
      </c>
      <c r="D58" s="0" t="s">
        <v>996</v>
      </c>
    </row>
    <row r="59" customFormat="false" ht="11.25" hidden="false" customHeight="false" outlineLevel="0" collapsed="false">
      <c r="A59" s="0" t="n">
        <v>58</v>
      </c>
      <c r="B59" s="0" t="s">
        <v>973</v>
      </c>
      <c r="C59" s="0" t="s">
        <v>1000</v>
      </c>
      <c r="D59" s="0" t="s">
        <v>1001</v>
      </c>
    </row>
    <row r="60" customFormat="false" ht="11.25" hidden="false" customHeight="false" outlineLevel="0" collapsed="false">
      <c r="A60" s="0" t="n">
        <v>59</v>
      </c>
      <c r="B60" s="0" t="s">
        <v>1002</v>
      </c>
      <c r="C60" s="0" t="s">
        <v>1004</v>
      </c>
      <c r="D60" s="0" t="s">
        <v>1005</v>
      </c>
    </row>
    <row r="61" customFormat="false" ht="11.25" hidden="false" customHeight="false" outlineLevel="0" collapsed="false">
      <c r="A61" s="0" t="n">
        <v>60</v>
      </c>
      <c r="B61" s="0" t="s">
        <v>1002</v>
      </c>
      <c r="C61" s="0" t="s">
        <v>1489</v>
      </c>
      <c r="D61" s="0" t="s">
        <v>1490</v>
      </c>
    </row>
    <row r="62" customFormat="false" ht="11.25" hidden="false" customHeight="false" outlineLevel="0" collapsed="false">
      <c r="A62" s="0" t="n">
        <v>61</v>
      </c>
      <c r="B62" s="0" t="s">
        <v>1002</v>
      </c>
      <c r="C62" s="0" t="s">
        <v>1491</v>
      </c>
      <c r="D62" s="0" t="s">
        <v>1492</v>
      </c>
    </row>
    <row r="63" customFormat="false" ht="11.25" hidden="false" customHeight="false" outlineLevel="0" collapsed="false">
      <c r="A63" s="0" t="n">
        <v>62</v>
      </c>
      <c r="B63" s="0" t="s">
        <v>1002</v>
      </c>
      <c r="C63" s="0" t="s">
        <v>1002</v>
      </c>
      <c r="D63" s="0" t="s">
        <v>1003</v>
      </c>
    </row>
    <row r="64" customFormat="false" ht="11.25" hidden="false" customHeight="false" outlineLevel="0" collapsed="false">
      <c r="A64" s="0" t="n">
        <v>63</v>
      </c>
      <c r="B64" s="0" t="s">
        <v>1002</v>
      </c>
      <c r="C64" s="0" t="s">
        <v>1493</v>
      </c>
      <c r="D64" s="0" t="s">
        <v>1494</v>
      </c>
    </row>
    <row r="65" customFormat="false" ht="11.25" hidden="false" customHeight="false" outlineLevel="0" collapsed="false">
      <c r="A65" s="0" t="n">
        <v>64</v>
      </c>
      <c r="B65" s="0" t="s">
        <v>1013</v>
      </c>
      <c r="C65" s="0" t="s">
        <v>1013</v>
      </c>
      <c r="D65" s="0" t="s">
        <v>1014</v>
      </c>
    </row>
    <row r="66" customFormat="false" ht="11.25" hidden="false" customHeight="false" outlineLevel="0" collapsed="false">
      <c r="A66" s="0" t="n">
        <v>65</v>
      </c>
      <c r="B66" s="0" t="s">
        <v>1018</v>
      </c>
      <c r="C66" s="0" t="s">
        <v>1020</v>
      </c>
      <c r="D66" s="0" t="s">
        <v>1021</v>
      </c>
    </row>
    <row r="67" customFormat="false" ht="11.25" hidden="false" customHeight="false" outlineLevel="0" collapsed="false">
      <c r="A67" s="0" t="n">
        <v>66</v>
      </c>
      <c r="B67" s="0" t="s">
        <v>1018</v>
      </c>
      <c r="C67" s="0" t="s">
        <v>1033</v>
      </c>
      <c r="D67" s="0" t="s">
        <v>1034</v>
      </c>
    </row>
    <row r="68" customFormat="false" ht="11.25" hidden="false" customHeight="false" outlineLevel="0" collapsed="false">
      <c r="A68" s="0" t="n">
        <v>67</v>
      </c>
      <c r="B68" s="0" t="s">
        <v>1018</v>
      </c>
      <c r="C68" s="0" t="s">
        <v>1038</v>
      </c>
      <c r="D68" s="0" t="s">
        <v>1039</v>
      </c>
    </row>
    <row r="69" customFormat="false" ht="11.25" hidden="false" customHeight="false" outlineLevel="0" collapsed="false">
      <c r="A69" s="0" t="n">
        <v>68</v>
      </c>
      <c r="B69" s="0" t="s">
        <v>1018</v>
      </c>
      <c r="C69" s="0" t="s">
        <v>1018</v>
      </c>
      <c r="D69" s="0" t="s">
        <v>1019</v>
      </c>
    </row>
    <row r="70" customFormat="false" ht="11.25" hidden="false" customHeight="false" outlineLevel="0" collapsed="false">
      <c r="A70" s="0" t="n">
        <v>69</v>
      </c>
      <c r="B70" s="0" t="s">
        <v>1018</v>
      </c>
      <c r="C70" s="0" t="s">
        <v>1052</v>
      </c>
      <c r="D70" s="0" t="s">
        <v>1053</v>
      </c>
    </row>
    <row r="71" customFormat="false" ht="11.25" hidden="false" customHeight="false" outlineLevel="0" collapsed="false">
      <c r="A71" s="0" t="n">
        <v>70</v>
      </c>
      <c r="B71" s="0" t="s">
        <v>1057</v>
      </c>
      <c r="C71" s="0" t="s">
        <v>1059</v>
      </c>
      <c r="D71" s="0" t="s">
        <v>1060</v>
      </c>
    </row>
    <row r="72" customFormat="false" ht="11.25" hidden="false" customHeight="false" outlineLevel="0" collapsed="false">
      <c r="A72" s="0" t="n">
        <v>71</v>
      </c>
      <c r="B72" s="0" t="s">
        <v>1057</v>
      </c>
      <c r="C72" s="0" t="s">
        <v>1067</v>
      </c>
      <c r="D72" s="0" t="s">
        <v>1068</v>
      </c>
    </row>
    <row r="73" customFormat="false" ht="11.25" hidden="false" customHeight="false" outlineLevel="0" collapsed="false">
      <c r="A73" s="0" t="n">
        <v>72</v>
      </c>
      <c r="B73" s="0" t="s">
        <v>1057</v>
      </c>
      <c r="C73" s="0" t="s">
        <v>1074</v>
      </c>
      <c r="D73" s="0" t="s">
        <v>1075</v>
      </c>
    </row>
    <row r="74" customFormat="false" ht="11.25" hidden="false" customHeight="false" outlineLevel="0" collapsed="false">
      <c r="A74" s="0" t="n">
        <v>73</v>
      </c>
      <c r="B74" s="0" t="s">
        <v>1057</v>
      </c>
      <c r="C74" s="0" t="s">
        <v>1057</v>
      </c>
      <c r="D74" s="0" t="s">
        <v>1058</v>
      </c>
    </row>
    <row r="75" customFormat="false" ht="11.25" hidden="false" customHeight="false" outlineLevel="0" collapsed="false">
      <c r="A75" s="0" t="n">
        <v>74</v>
      </c>
      <c r="B75" s="0" t="s">
        <v>1091</v>
      </c>
      <c r="C75" s="0" t="s">
        <v>1093</v>
      </c>
      <c r="D75" s="0" t="s">
        <v>1094</v>
      </c>
    </row>
    <row r="76" customFormat="false" ht="11.25" hidden="false" customHeight="false" outlineLevel="0" collapsed="false">
      <c r="A76" s="0" t="n">
        <v>75</v>
      </c>
      <c r="B76" s="0" t="s">
        <v>1091</v>
      </c>
      <c r="C76" s="0" t="s">
        <v>1126</v>
      </c>
      <c r="D76" s="0" t="s">
        <v>1127</v>
      </c>
    </row>
    <row r="77" customFormat="false" ht="11.25" hidden="false" customHeight="false" outlineLevel="0" collapsed="false">
      <c r="A77" s="0" t="n">
        <v>76</v>
      </c>
      <c r="B77" s="0" t="s">
        <v>1091</v>
      </c>
      <c r="C77" s="0" t="s">
        <v>1128</v>
      </c>
      <c r="D77" s="0" t="s">
        <v>1129</v>
      </c>
    </row>
    <row r="78" customFormat="false" ht="11.25" hidden="false" customHeight="false" outlineLevel="0" collapsed="false">
      <c r="A78" s="0" t="n">
        <v>77</v>
      </c>
      <c r="B78" s="0" t="s">
        <v>1091</v>
      </c>
      <c r="C78" s="0" t="s">
        <v>1091</v>
      </c>
      <c r="D78" s="0" t="s">
        <v>1092</v>
      </c>
    </row>
    <row r="79" customFormat="false" ht="11.25" hidden="false" customHeight="false" outlineLevel="0" collapsed="false">
      <c r="A79" s="0" t="n">
        <v>78</v>
      </c>
      <c r="B79" s="0" t="s">
        <v>1091</v>
      </c>
      <c r="C79" s="0" t="s">
        <v>1130</v>
      </c>
      <c r="D79" s="0" t="s">
        <v>1131</v>
      </c>
    </row>
    <row r="80" customFormat="false" ht="11.25" hidden="false" customHeight="false" outlineLevel="0" collapsed="false">
      <c r="A80" s="0" t="n">
        <v>79</v>
      </c>
      <c r="B80" s="0" t="s">
        <v>1132</v>
      </c>
      <c r="C80" s="0" t="s">
        <v>1495</v>
      </c>
      <c r="D80" s="0" t="s">
        <v>1496</v>
      </c>
    </row>
    <row r="81" customFormat="false" ht="11.25" hidden="false" customHeight="false" outlineLevel="0" collapsed="false">
      <c r="A81" s="0" t="n">
        <v>80</v>
      </c>
      <c r="B81" s="0" t="s">
        <v>1132</v>
      </c>
      <c r="C81" s="0" t="s">
        <v>1134</v>
      </c>
      <c r="D81" s="0" t="s">
        <v>1135</v>
      </c>
    </row>
    <row r="82" customFormat="false" ht="11.25" hidden="false" customHeight="false" outlineLevel="0" collapsed="false">
      <c r="A82" s="0" t="n">
        <v>81</v>
      </c>
      <c r="B82" s="0" t="s">
        <v>1132</v>
      </c>
      <c r="C82" s="0" t="s">
        <v>1149</v>
      </c>
      <c r="D82" s="0" t="s">
        <v>1150</v>
      </c>
    </row>
    <row r="83" customFormat="false" ht="11.25" hidden="false" customHeight="false" outlineLevel="0" collapsed="false">
      <c r="A83" s="0" t="n">
        <v>82</v>
      </c>
      <c r="B83" s="0" t="s">
        <v>1132</v>
      </c>
      <c r="C83" s="0" t="s">
        <v>1497</v>
      </c>
      <c r="D83" s="0" t="s">
        <v>1498</v>
      </c>
    </row>
    <row r="84" customFormat="false" ht="11.25" hidden="false" customHeight="false" outlineLevel="0" collapsed="false">
      <c r="A84" s="0" t="n">
        <v>83</v>
      </c>
      <c r="B84" s="0" t="s">
        <v>1132</v>
      </c>
      <c r="C84" s="0" t="s">
        <v>1132</v>
      </c>
      <c r="D84" s="0" t="s">
        <v>1133</v>
      </c>
    </row>
    <row r="85" customFormat="false" ht="11.25" hidden="false" customHeight="false" outlineLevel="0" collapsed="false">
      <c r="A85" s="0" t="n">
        <v>84</v>
      </c>
      <c r="B85" s="0" t="s">
        <v>1151</v>
      </c>
      <c r="C85" s="0" t="s">
        <v>1153</v>
      </c>
      <c r="D85" s="0" t="s">
        <v>1154</v>
      </c>
    </row>
    <row r="86" customFormat="false" ht="11.25" hidden="false" customHeight="false" outlineLevel="0" collapsed="false">
      <c r="A86" s="0" t="n">
        <v>85</v>
      </c>
      <c r="B86" s="0" t="s">
        <v>1151</v>
      </c>
      <c r="C86" s="0" t="s">
        <v>1165</v>
      </c>
      <c r="D86" s="0" t="s">
        <v>1166</v>
      </c>
    </row>
    <row r="87" customFormat="false" ht="11.25" hidden="false" customHeight="false" outlineLevel="0" collapsed="false">
      <c r="A87" s="0" t="n">
        <v>86</v>
      </c>
      <c r="B87" s="0" t="s">
        <v>1151</v>
      </c>
      <c r="C87" s="0" t="s">
        <v>1173</v>
      </c>
      <c r="D87" s="0" t="s">
        <v>1174</v>
      </c>
    </row>
    <row r="88" customFormat="false" ht="11.25" hidden="false" customHeight="false" outlineLevel="0" collapsed="false">
      <c r="A88" s="0" t="n">
        <v>87</v>
      </c>
      <c r="B88" s="0" t="s">
        <v>1151</v>
      </c>
      <c r="C88" s="0" t="s">
        <v>1185</v>
      </c>
      <c r="D88" s="0" t="s">
        <v>1186</v>
      </c>
    </row>
    <row r="89" customFormat="false" ht="11.25" hidden="false" customHeight="false" outlineLevel="0" collapsed="false">
      <c r="A89" s="0" t="n">
        <v>88</v>
      </c>
      <c r="B89" s="0" t="s">
        <v>1151</v>
      </c>
      <c r="C89" s="0" t="s">
        <v>1193</v>
      </c>
      <c r="D89" s="0" t="s">
        <v>1194</v>
      </c>
    </row>
    <row r="90" customFormat="false" ht="11.25" hidden="false" customHeight="false" outlineLevel="0" collapsed="false">
      <c r="A90" s="0" t="n">
        <v>89</v>
      </c>
      <c r="B90" s="0" t="s">
        <v>1151</v>
      </c>
      <c r="C90" s="0" t="s">
        <v>1204</v>
      </c>
      <c r="D90" s="0" t="s">
        <v>1205</v>
      </c>
    </row>
    <row r="91" customFormat="false" ht="11.25" hidden="false" customHeight="false" outlineLevel="0" collapsed="false">
      <c r="A91" s="0" t="n">
        <v>90</v>
      </c>
      <c r="B91" s="0" t="s">
        <v>1151</v>
      </c>
      <c r="C91" s="0" t="s">
        <v>1209</v>
      </c>
      <c r="D91" s="0" t="s">
        <v>1210</v>
      </c>
    </row>
    <row r="92" customFormat="false" ht="11.25" hidden="false" customHeight="false" outlineLevel="0" collapsed="false">
      <c r="A92" s="0" t="n">
        <v>91</v>
      </c>
      <c r="B92" s="0" t="s">
        <v>1151</v>
      </c>
      <c r="C92" s="0" t="s">
        <v>1151</v>
      </c>
      <c r="D92" s="0" t="s">
        <v>1152</v>
      </c>
    </row>
    <row r="93" customFormat="false" ht="11.25" hidden="false" customHeight="false" outlineLevel="0" collapsed="false">
      <c r="A93" s="0" t="n">
        <v>92</v>
      </c>
      <c r="B93" s="0" t="s">
        <v>1151</v>
      </c>
      <c r="C93" s="0" t="s">
        <v>1217</v>
      </c>
      <c r="D93" s="0" t="s">
        <v>1218</v>
      </c>
    </row>
    <row r="94" customFormat="false" ht="11.25" hidden="false" customHeight="false" outlineLevel="0" collapsed="false">
      <c r="A94" s="0" t="n">
        <v>93</v>
      </c>
      <c r="B94" s="0" t="s">
        <v>1225</v>
      </c>
      <c r="C94" s="0" t="s">
        <v>1227</v>
      </c>
      <c r="D94" s="0" t="s">
        <v>1228</v>
      </c>
    </row>
    <row r="95" customFormat="false" ht="11.25" hidden="false" customHeight="false" outlineLevel="0" collapsed="false">
      <c r="A95" s="0" t="n">
        <v>94</v>
      </c>
      <c r="B95" s="0" t="s">
        <v>1225</v>
      </c>
      <c r="C95" s="0" t="s">
        <v>1499</v>
      </c>
      <c r="D95" s="0" t="s">
        <v>1500</v>
      </c>
    </row>
    <row r="96" customFormat="false" ht="11.25" hidden="false" customHeight="false" outlineLevel="0" collapsed="false">
      <c r="A96" s="0" t="n">
        <v>95</v>
      </c>
      <c r="B96" s="0" t="s">
        <v>1225</v>
      </c>
      <c r="C96" s="0" t="s">
        <v>1236</v>
      </c>
      <c r="D96" s="0" t="s">
        <v>1237</v>
      </c>
    </row>
    <row r="97" customFormat="false" ht="11.25" hidden="false" customHeight="false" outlineLevel="0" collapsed="false">
      <c r="A97" s="0" t="n">
        <v>96</v>
      </c>
      <c r="B97" s="0" t="s">
        <v>1225</v>
      </c>
      <c r="C97" s="0" t="s">
        <v>1501</v>
      </c>
      <c r="D97" s="0" t="s">
        <v>1502</v>
      </c>
    </row>
    <row r="98" customFormat="false" ht="11.25" hidden="false" customHeight="false" outlineLevel="0" collapsed="false">
      <c r="A98" s="0" t="n">
        <v>97</v>
      </c>
      <c r="B98" s="0" t="s">
        <v>1225</v>
      </c>
      <c r="C98" s="0" t="s">
        <v>1225</v>
      </c>
      <c r="D98" s="0" t="s">
        <v>1226</v>
      </c>
    </row>
    <row r="99" customFormat="false" ht="11.25" hidden="false" customHeight="false" outlineLevel="0" collapsed="false">
      <c r="A99" s="0" t="n">
        <v>98</v>
      </c>
      <c r="B99" s="0" t="s">
        <v>1250</v>
      </c>
      <c r="C99" s="0" t="s">
        <v>1250</v>
      </c>
      <c r="D99" s="0" t="s">
        <v>1251</v>
      </c>
    </row>
    <row r="100" customFormat="false" ht="11.25" hidden="false" customHeight="false" outlineLevel="0" collapsed="false">
      <c r="A100" s="0" t="n">
        <v>99</v>
      </c>
      <c r="B100" s="0" t="s">
        <v>1274</v>
      </c>
      <c r="C100" s="0" t="s">
        <v>1274</v>
      </c>
      <c r="D100" s="0" t="s">
        <v>1275</v>
      </c>
    </row>
    <row r="101" customFormat="false" ht="11.25" hidden="false" customHeight="false" outlineLevel="0" collapsed="false">
      <c r="A101" s="0" t="n">
        <v>100</v>
      </c>
      <c r="B101" s="0" t="s">
        <v>1291</v>
      </c>
      <c r="C101" s="0" t="s">
        <v>1291</v>
      </c>
      <c r="D101" s="0" t="s">
        <v>1292</v>
      </c>
    </row>
    <row r="102" customFormat="false" ht="11.25" hidden="false" customHeight="false" outlineLevel="0" collapsed="false">
      <c r="A102" s="0" t="n">
        <v>101</v>
      </c>
      <c r="B102" s="0" t="s">
        <v>1315</v>
      </c>
      <c r="C102" s="0" t="s">
        <v>1315</v>
      </c>
      <c r="D102" s="0" t="s">
        <v>1316</v>
      </c>
    </row>
    <row r="103" customFormat="false" ht="11.25" hidden="false" customHeight="false" outlineLevel="0" collapsed="false">
      <c r="A103" s="0" t="n">
        <v>102</v>
      </c>
      <c r="B103" s="0" t="s">
        <v>1342</v>
      </c>
      <c r="C103" s="0" t="s">
        <v>1342</v>
      </c>
      <c r="D103" s="0" t="s">
        <v>1343</v>
      </c>
    </row>
    <row r="104" customFormat="false" ht="11.25" hidden="false" customHeight="false" outlineLevel="0" collapsed="false">
      <c r="A104" s="0" t="n">
        <v>103</v>
      </c>
      <c r="B104" s="0" t="s">
        <v>95</v>
      </c>
      <c r="C104" s="0" t="s">
        <v>95</v>
      </c>
      <c r="D104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4" width="9.13"/>
  </cols>
  <sheetData>
    <row r="12" customFormat="false" ht="12.75" hidden="false" customHeight="false" outlineLevel="0" collapsed="false">
      <c r="E12" s="314" t="s">
        <v>196</v>
      </c>
      <c r="G12" s="314" t="s">
        <v>86</v>
      </c>
      <c r="H12" s="314" t="s">
        <v>197</v>
      </c>
    </row>
    <row r="13" customFormat="false" ht="12.75" hidden="false" customHeight="false" outlineLevel="0" collapsed="false">
      <c r="H13" s="314" t="s">
        <v>197</v>
      </c>
      <c r="I13" s="314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L33" activeCellId="0" sqref="L33"/>
    </sheetView>
  </sheetViews>
  <sheetFormatPr defaultColWidth="9.12890625" defaultRowHeight="11.25" zeroHeight="false" outlineLevelRow="0" outlineLevelCol="0"/>
  <cols>
    <col collapsed="false" customWidth="true" hidden="true" outlineLevel="0" max="1" min="1" style="56" width="29.84"/>
    <col collapsed="false" customWidth="true" hidden="true" outlineLevel="0" max="2" min="2" style="56" width="10.7"/>
    <col collapsed="false" customWidth="true" hidden="true" outlineLevel="0" max="3" min="3" style="57" width="3.7"/>
    <col collapsed="false" customWidth="true" hidden="false" outlineLevel="0" max="4" min="4" style="58" width="3.7"/>
    <col collapsed="false" customWidth="true" hidden="false" outlineLevel="0" max="5" min="5" style="58" width="38.13"/>
    <col collapsed="false" customWidth="true" hidden="false" outlineLevel="0" max="6" min="6" style="58" width="50.7"/>
    <col collapsed="false" customWidth="true" hidden="false" outlineLevel="0" max="7" min="7" style="59" width="3.7"/>
    <col collapsed="false" customWidth="false" hidden="false" outlineLevel="0" max="8" min="8" style="58" width="9.13"/>
    <col collapsed="false" customWidth="false" hidden="false" outlineLevel="0" max="9" min="9" style="60" width="9.13"/>
    <col collapsed="false" customWidth="false" hidden="false" outlineLevel="0" max="257" min="10" style="58" width="9.13"/>
  </cols>
  <sheetData>
    <row r="1" s="62" customFormat="true" ht="13.5" hidden="true" customHeight="true" outlineLevel="0" collapsed="false">
      <c r="A1" s="61"/>
      <c r="B1" s="56"/>
      <c r="F1" s="62" t="n">
        <v>30383294</v>
      </c>
      <c r="G1" s="60"/>
      <c r="I1" s="60"/>
    </row>
    <row r="2" s="62" customFormat="true" ht="12" hidden="true" customHeight="true" outlineLevel="0" collapsed="false">
      <c r="A2" s="61"/>
      <c r="B2" s="56"/>
      <c r="G2" s="60"/>
      <c r="I2" s="60"/>
    </row>
    <row r="3" customFormat="false" ht="11.25" hidden="true" customHeight="false" outlineLevel="0" collapsed="false"/>
    <row r="4" customFormat="false" ht="15.75" hidden="false" customHeight="true" outlineLevel="0" collapsed="false">
      <c r="D4" s="63"/>
      <c r="E4" s="64"/>
      <c r="F4" s="65" t="e">
        <f aca="false">version</f>
        <v>#VALUE!</v>
      </c>
    </row>
    <row r="5" customFormat="false" ht="20.25" hidden="false" customHeight="true" outlineLevel="0" collapsed="false">
      <c r="D5" s="66"/>
      <c r="E5" s="67" t="s">
        <v>1</v>
      </c>
      <c r="F5" s="67"/>
      <c r="G5" s="68"/>
    </row>
    <row r="6" customFormat="false" ht="11.25" hidden="false" customHeight="false" outlineLevel="0" collapsed="false">
      <c r="D6" s="63"/>
      <c r="E6" s="69"/>
      <c r="F6" s="70"/>
      <c r="G6" s="68"/>
    </row>
    <row r="7" customFormat="false" ht="19.5" hidden="false" customHeight="false" outlineLevel="0" collapsed="false">
      <c r="D7" s="66"/>
      <c r="E7" s="69" t="s">
        <v>40</v>
      </c>
      <c r="F7" s="71" t="s">
        <v>41</v>
      </c>
      <c r="G7" s="68"/>
    </row>
    <row r="8" customFormat="false" ht="3" hidden="false" customHeight="true" outlineLevel="0" collapsed="false">
      <c r="A8" s="72"/>
      <c r="D8" s="73"/>
      <c r="E8" s="69"/>
      <c r="F8" s="74"/>
      <c r="G8" s="75"/>
    </row>
    <row r="9" customFormat="false" ht="19.5" hidden="false" customHeight="false" outlineLevel="0" collapsed="false">
      <c r="D9" s="66"/>
      <c r="E9" s="76" t="s">
        <v>42</v>
      </c>
      <c r="F9" s="77" t="s">
        <v>43</v>
      </c>
      <c r="G9" s="63"/>
    </row>
    <row r="10" customFormat="false" ht="3" hidden="false" customHeight="true" outlineLevel="0" collapsed="false">
      <c r="A10" s="72"/>
      <c r="D10" s="73"/>
      <c r="E10" s="69"/>
      <c r="F10" s="74"/>
      <c r="G10" s="75"/>
    </row>
    <row r="11" customFormat="false" ht="33.75" hidden="false" customHeight="false" outlineLevel="0" collapsed="false">
      <c r="A11" s="56" t="s">
        <v>44</v>
      </c>
      <c r="D11" s="66"/>
      <c r="E11" s="76" t="s">
        <v>45</v>
      </c>
      <c r="F11" s="78" t="s">
        <v>46</v>
      </c>
      <c r="G11" s="63"/>
    </row>
    <row r="12" customFormat="false" ht="3" hidden="false" customHeight="true" outlineLevel="0" collapsed="false">
      <c r="A12" s="72"/>
      <c r="D12" s="73"/>
      <c r="E12" s="69"/>
      <c r="F12" s="74"/>
      <c r="G12" s="75"/>
    </row>
    <row r="13" customFormat="false" ht="20.1" hidden="false" customHeight="true" outlineLevel="0" collapsed="false">
      <c r="A13" s="79"/>
      <c r="D13" s="66"/>
      <c r="E13" s="76" t="s">
        <v>47</v>
      </c>
      <c r="F13" s="80" t="n">
        <v>2017</v>
      </c>
      <c r="G13" s="75"/>
    </row>
    <row r="14" customFormat="false" ht="3" hidden="false" customHeight="true" outlineLevel="0" collapsed="false">
      <c r="A14" s="72"/>
      <c r="D14" s="73"/>
      <c r="E14" s="69"/>
      <c r="F14" s="74"/>
      <c r="G14" s="75"/>
    </row>
    <row r="15" customFormat="false" ht="33.75" hidden="false" customHeight="false" outlineLevel="0" collapsed="false">
      <c r="D15" s="66"/>
      <c r="E15" s="76" t="s">
        <v>48</v>
      </c>
      <c r="F15" s="78" t="s">
        <v>46</v>
      </c>
      <c r="G15" s="63"/>
    </row>
    <row r="16" customFormat="false" ht="30" hidden="false" customHeight="true" outlineLevel="0" collapsed="false">
      <c r="C16" s="81"/>
      <c r="D16" s="73"/>
      <c r="E16" s="82"/>
      <c r="F16" s="74"/>
      <c r="G16" s="83"/>
    </row>
    <row r="17" customFormat="false" ht="19.5" hidden="false" customHeight="false" outlineLevel="0" collapsed="false">
      <c r="C17" s="81"/>
      <c r="D17" s="84"/>
      <c r="E17" s="82" t="s">
        <v>49</v>
      </c>
      <c r="F17" s="77" t="s">
        <v>50</v>
      </c>
      <c r="G17" s="83"/>
      <c r="J17" s="85"/>
    </row>
    <row r="18" customFormat="false" ht="19.5" hidden="false" customHeight="false" outlineLevel="0" collapsed="false">
      <c r="C18" s="81"/>
      <c r="D18" s="84"/>
      <c r="E18" s="82" t="s">
        <v>51</v>
      </c>
      <c r="F18" s="86"/>
      <c r="G18" s="83"/>
      <c r="J18" s="85"/>
    </row>
    <row r="19" customFormat="false" ht="19.5" hidden="false" customHeight="false" outlineLevel="0" collapsed="false">
      <c r="C19" s="81"/>
      <c r="D19" s="84"/>
      <c r="E19" s="82" t="s">
        <v>52</v>
      </c>
      <c r="F19" s="77" t="s">
        <v>53</v>
      </c>
      <c r="G19" s="83"/>
      <c r="J19" s="85"/>
    </row>
    <row r="20" customFormat="false" ht="19.5" hidden="false" customHeight="false" outlineLevel="0" collapsed="false">
      <c r="C20" s="81"/>
      <c r="D20" s="84"/>
      <c r="E20" s="82" t="s">
        <v>54</v>
      </c>
      <c r="F20" s="77" t="s">
        <v>55</v>
      </c>
      <c r="G20" s="83"/>
      <c r="H20" s="87"/>
      <c r="J20" s="85"/>
    </row>
    <row r="21" customFormat="false" ht="3.75" hidden="false" customHeight="true" outlineLevel="0" collapsed="false">
      <c r="A21" s="72"/>
      <c r="D21" s="73"/>
      <c r="E21" s="69"/>
      <c r="F21" s="74"/>
      <c r="G21" s="75"/>
    </row>
    <row r="22" customFormat="false" ht="20.1" hidden="false" customHeight="true" outlineLevel="0" collapsed="false">
      <c r="D22" s="66"/>
      <c r="E22" s="82" t="s">
        <v>56</v>
      </c>
      <c r="F22" s="88" t="s">
        <v>57</v>
      </c>
      <c r="G22" s="63"/>
    </row>
    <row r="23" customFormat="false" ht="3.75" hidden="false" customHeight="true" outlineLevel="0" collapsed="false">
      <c r="A23" s="72"/>
      <c r="D23" s="73"/>
      <c r="E23" s="69"/>
      <c r="F23" s="74"/>
      <c r="G23" s="75"/>
    </row>
    <row r="24" customFormat="false" ht="33.75" hidden="false" customHeight="false" outlineLevel="0" collapsed="false">
      <c r="A24" s="72"/>
      <c r="D24" s="73"/>
      <c r="E24" s="76" t="s">
        <v>58</v>
      </c>
      <c r="F24" s="88" t="s">
        <v>59</v>
      </c>
      <c r="G24" s="75"/>
    </row>
    <row r="25" customFormat="false" ht="3" hidden="false" customHeight="true" outlineLevel="0" collapsed="false">
      <c r="A25" s="72"/>
      <c r="D25" s="73"/>
      <c r="E25" s="69"/>
      <c r="F25" s="74"/>
      <c r="G25" s="75"/>
    </row>
    <row r="26" customFormat="false" ht="33.75" hidden="false" customHeight="false" outlineLevel="0" collapsed="false">
      <c r="A26" s="72"/>
      <c r="D26" s="73"/>
      <c r="E26" s="76" t="s">
        <v>60</v>
      </c>
      <c r="F26" s="78" t="s">
        <v>61</v>
      </c>
      <c r="G26" s="75"/>
    </row>
    <row r="27" customFormat="false" ht="3" hidden="false" customHeight="true" outlineLevel="0" collapsed="false">
      <c r="A27" s="72"/>
      <c r="D27" s="73"/>
      <c r="E27" s="69"/>
      <c r="F27" s="74"/>
      <c r="G27" s="75"/>
    </row>
    <row r="28" customFormat="false" ht="33.75" hidden="false" customHeight="false" outlineLevel="0" collapsed="false">
      <c r="D28" s="66"/>
      <c r="E28" s="69" t="s">
        <v>62</v>
      </c>
      <c r="F28" s="89" t="s">
        <v>63</v>
      </c>
      <c r="G28" s="63"/>
    </row>
    <row r="29" customFormat="false" ht="3" hidden="false" customHeight="true" outlineLevel="0" collapsed="false">
      <c r="A29" s="72"/>
      <c r="D29" s="73"/>
      <c r="E29" s="69"/>
      <c r="F29" s="74"/>
      <c r="G29" s="75"/>
    </row>
    <row r="30" customFormat="false" ht="33.75" hidden="false" customHeight="false" outlineLevel="0" collapsed="false">
      <c r="A30" s="72"/>
      <c r="D30" s="73"/>
      <c r="E30" s="76" t="s">
        <v>64</v>
      </c>
      <c r="F30" s="78" t="s">
        <v>46</v>
      </c>
      <c r="G30" s="75"/>
    </row>
    <row r="31" customFormat="false" ht="3" hidden="false" customHeight="true" outlineLevel="0" collapsed="false">
      <c r="A31" s="72"/>
      <c r="D31" s="73"/>
      <c r="E31" s="69"/>
      <c r="F31" s="74"/>
      <c r="G31" s="75"/>
    </row>
    <row r="32" customFormat="false" ht="22.5" hidden="false" customHeight="false" outlineLevel="0" collapsed="false">
      <c r="A32" s="72"/>
      <c r="D32" s="73"/>
      <c r="E32" s="76" t="s">
        <v>65</v>
      </c>
      <c r="F32" s="78" t="s">
        <v>46</v>
      </c>
      <c r="G32" s="75"/>
    </row>
    <row r="33" customFormat="false" ht="3" hidden="false" customHeight="true" outlineLevel="0" collapsed="false">
      <c r="A33" s="72"/>
      <c r="D33" s="73"/>
      <c r="E33" s="69"/>
      <c r="F33" s="74"/>
      <c r="G33" s="75"/>
    </row>
    <row r="34" customFormat="false" ht="45" hidden="false" customHeight="false" outlineLevel="0" collapsed="false">
      <c r="A34" s="72" t="s">
        <v>66</v>
      </c>
      <c r="D34" s="73"/>
      <c r="E34" s="76" t="s">
        <v>67</v>
      </c>
      <c r="F34" s="78" t="s">
        <v>46</v>
      </c>
      <c r="G34" s="75"/>
    </row>
    <row r="35" customFormat="false" ht="11.25" hidden="false" customHeight="false" outlineLevel="0" collapsed="false">
      <c r="A35" s="72"/>
      <c r="D35" s="73"/>
      <c r="E35" s="69"/>
      <c r="F35" s="74"/>
      <c r="G35" s="75"/>
    </row>
    <row r="36" customFormat="false" ht="19.5" hidden="true" customHeight="true" outlineLevel="0" collapsed="false">
      <c r="A36" s="90"/>
      <c r="D36" s="63"/>
      <c r="E36" s="62"/>
      <c r="F36" s="91" t="s">
        <v>68</v>
      </c>
      <c r="G36" s="75"/>
    </row>
    <row r="37" customFormat="false" ht="19.5" hidden="true" customHeight="false" outlineLevel="0" collapsed="false">
      <c r="A37" s="90"/>
      <c r="B37" s="92"/>
      <c r="D37" s="93"/>
      <c r="E37" s="94" t="s">
        <v>69</v>
      </c>
      <c r="F37" s="95"/>
      <c r="G37" s="75"/>
    </row>
    <row r="38" customFormat="false" ht="22.5" hidden="false" customHeight="false" outlineLevel="0" collapsed="false">
      <c r="A38" s="90"/>
      <c r="B38" s="92"/>
      <c r="D38" s="93"/>
      <c r="E38" s="96" t="s">
        <v>70</v>
      </c>
      <c r="F38" s="97" t="s">
        <v>71</v>
      </c>
      <c r="G38" s="75"/>
    </row>
    <row r="39" customFormat="false" ht="3" hidden="false" customHeight="true" outlineLevel="0" collapsed="false">
      <c r="D39" s="66"/>
      <c r="E39" s="69"/>
      <c r="F39" s="98"/>
      <c r="G39" s="63"/>
    </row>
    <row r="40" customFormat="false" ht="20.1" hidden="true" customHeight="true" outlineLevel="0" collapsed="false">
      <c r="A40" s="90"/>
      <c r="D40" s="63"/>
      <c r="E40" s="62"/>
      <c r="F40" s="91" t="s">
        <v>72</v>
      </c>
      <c r="G40" s="75"/>
    </row>
    <row r="41" customFormat="false" ht="22.5" hidden="false" customHeight="false" outlineLevel="0" collapsed="false">
      <c r="A41" s="90"/>
      <c r="B41" s="92"/>
      <c r="D41" s="93"/>
      <c r="E41" s="96" t="s">
        <v>73</v>
      </c>
      <c r="F41" s="97" t="s">
        <v>74</v>
      </c>
      <c r="G41" s="75"/>
    </row>
    <row r="42" customFormat="false" ht="19.5" hidden="true" customHeight="false" outlineLevel="0" collapsed="false">
      <c r="A42" s="90"/>
      <c r="B42" s="92"/>
      <c r="D42" s="93"/>
      <c r="E42" s="94" t="s">
        <v>75</v>
      </c>
      <c r="F42" s="95"/>
      <c r="G42" s="75"/>
    </row>
    <row r="43" customFormat="false" ht="13.5" hidden="true" customHeight="true" outlineLevel="0" collapsed="false">
      <c r="D43" s="66"/>
      <c r="E43" s="99"/>
      <c r="F43" s="100"/>
      <c r="G43" s="63"/>
    </row>
    <row r="44" customFormat="false" ht="20.1" hidden="true" customHeight="true" outlineLevel="0" collapsed="false">
      <c r="A44" s="90"/>
      <c r="D44" s="63"/>
      <c r="E44" s="62"/>
      <c r="F44" s="91" t="s">
        <v>76</v>
      </c>
      <c r="G44" s="75"/>
    </row>
    <row r="45" customFormat="false" ht="19.5" hidden="true" customHeight="false" outlineLevel="0" collapsed="false">
      <c r="A45" s="90"/>
      <c r="B45" s="92"/>
      <c r="D45" s="93"/>
      <c r="E45" s="94" t="s">
        <v>77</v>
      </c>
      <c r="F45" s="95"/>
      <c r="G45" s="75"/>
    </row>
    <row r="46" customFormat="false" ht="19.5" hidden="true" customHeight="false" outlineLevel="0" collapsed="false">
      <c r="A46" s="90"/>
      <c r="B46" s="92"/>
      <c r="D46" s="93"/>
      <c r="E46" s="94" t="s">
        <v>75</v>
      </c>
      <c r="F46" s="95"/>
      <c r="G46" s="75"/>
    </row>
    <row r="47" customFormat="false" ht="13.5" hidden="true" customHeight="true" outlineLevel="0" collapsed="false">
      <c r="D47" s="66"/>
      <c r="E47" s="99"/>
      <c r="F47" s="100"/>
      <c r="G47" s="63"/>
    </row>
    <row r="48" customFormat="false" ht="20.1" hidden="true" customHeight="true" outlineLevel="0" collapsed="false">
      <c r="A48" s="90"/>
      <c r="D48" s="63"/>
      <c r="E48" s="62"/>
      <c r="F48" s="91" t="s">
        <v>78</v>
      </c>
      <c r="G48" s="75"/>
    </row>
    <row r="49" customFormat="false" ht="19.5" hidden="true" customHeight="false" outlineLevel="0" collapsed="false">
      <c r="A49" s="90"/>
      <c r="B49" s="92"/>
      <c r="D49" s="93"/>
      <c r="E49" s="94" t="s">
        <v>77</v>
      </c>
      <c r="F49" s="95"/>
      <c r="G49" s="75"/>
    </row>
    <row r="50" customFormat="false" ht="19.5" hidden="true" customHeight="false" outlineLevel="0" collapsed="false">
      <c r="A50" s="90"/>
      <c r="B50" s="92"/>
      <c r="D50" s="93"/>
      <c r="E50" s="94" t="s">
        <v>79</v>
      </c>
      <c r="F50" s="95"/>
      <c r="G50" s="75"/>
    </row>
    <row r="51" customFormat="false" ht="19.5" hidden="true" customHeight="false" outlineLevel="0" collapsed="false">
      <c r="A51" s="90"/>
      <c r="B51" s="92"/>
      <c r="D51" s="93"/>
      <c r="E51" s="94" t="s">
        <v>75</v>
      </c>
      <c r="F51" s="95"/>
      <c r="G51" s="75"/>
    </row>
    <row r="52" customFormat="false" ht="19.5" hidden="true" customHeight="false" outlineLevel="0" collapsed="false">
      <c r="A52" s="90"/>
      <c r="B52" s="92"/>
      <c r="D52" s="93"/>
      <c r="E52" s="94" t="s">
        <v>80</v>
      </c>
      <c r="F52" s="95"/>
      <c r="G52" s="75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01" width="9.13"/>
    <col collapsed="false" customWidth="true" hidden="true" outlineLevel="0" max="2" min="2" style="102" width="9.13"/>
    <col collapsed="false" customWidth="true" hidden="false" outlineLevel="0" max="3" min="3" style="103" width="3.7"/>
    <col collapsed="false" customWidth="true" hidden="false" outlineLevel="0" max="4" min="4" style="102" width="6.27"/>
    <col collapsed="false" customWidth="true" hidden="false" outlineLevel="0" max="5" min="5" style="102" width="38.56"/>
    <col collapsed="false" customWidth="true" hidden="false" outlineLevel="0" max="6" min="6" style="102" width="6.7"/>
    <col collapsed="false" customWidth="true" hidden="false" outlineLevel="0" max="7" min="7" style="102" width="31.56"/>
    <col collapsed="false" customWidth="true" hidden="false" outlineLevel="0" max="8" min="8" style="102" width="8.99"/>
    <col collapsed="false" customWidth="true" hidden="false" outlineLevel="0" max="9" min="9" style="104" width="3.7"/>
    <col collapsed="false" customWidth="false" hidden="false" outlineLevel="0" max="257" min="10" style="10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5"/>
      <c r="D3" s="106"/>
      <c r="E3" s="106"/>
      <c r="F3" s="106"/>
      <c r="G3" s="106"/>
      <c r="H3" s="107"/>
    </row>
    <row r="4" customFormat="false" ht="14.25" hidden="false" customHeight="true" outlineLevel="0" collapsed="false">
      <c r="C4" s="105"/>
      <c r="D4" s="108" t="s">
        <v>81</v>
      </c>
      <c r="E4" s="108"/>
      <c r="F4" s="108"/>
      <c r="G4" s="108"/>
      <c r="H4" s="108"/>
    </row>
    <row r="5" customFormat="false" ht="18.75" hidden="false" customHeight="true" outlineLevel="0" collapsed="false">
      <c r="C5" s="105"/>
      <c r="D5" s="109" t="str">
        <f aca="false">IF(org=0,"Не определено",org)</f>
        <v>МУП "Новогуровская управляющая компания"</v>
      </c>
      <c r="E5" s="109"/>
      <c r="F5" s="109"/>
      <c r="G5" s="109"/>
      <c r="H5" s="109"/>
    </row>
    <row r="6" customFormat="false" ht="3" hidden="false" customHeight="true" outlineLevel="0" collapsed="false">
      <c r="C6" s="105"/>
      <c r="D6" s="106"/>
      <c r="E6" s="110"/>
      <c r="F6" s="110"/>
      <c r="G6" s="110"/>
      <c r="H6" s="111"/>
    </row>
    <row r="7" customFormat="false" ht="20.1" hidden="false" customHeight="true" outlineLevel="0" collapsed="false">
      <c r="C7" s="105"/>
      <c r="D7" s="106"/>
      <c r="E7" s="110"/>
      <c r="F7" s="112" t="s">
        <v>82</v>
      </c>
      <c r="G7" s="112"/>
      <c r="H7" s="112"/>
    </row>
    <row r="8" customFormat="false" ht="14.25" hidden="false" customHeight="false" outlineLevel="0" collapsed="false">
      <c r="C8" s="105"/>
      <c r="D8" s="106"/>
      <c r="E8" s="110" t="s">
        <v>83</v>
      </c>
      <c r="F8" s="113" t="n">
        <v>1</v>
      </c>
      <c r="G8" s="113"/>
      <c r="H8" s="113"/>
    </row>
    <row r="9" customFormat="false" ht="14.25" hidden="false" customHeight="true" outlineLevel="0" collapsed="false">
      <c r="C9" s="105"/>
      <c r="D9" s="106"/>
      <c r="E9" s="110" t="s">
        <v>84</v>
      </c>
      <c r="F9" s="114" t="s">
        <v>85</v>
      </c>
      <c r="G9" s="114"/>
      <c r="H9" s="114"/>
    </row>
    <row r="10" customFormat="false" ht="3" hidden="false" customHeight="true" outlineLevel="0" collapsed="false">
      <c r="C10" s="105"/>
      <c r="D10" s="106"/>
      <c r="E10" s="110"/>
      <c r="F10" s="110"/>
      <c r="G10" s="110"/>
      <c r="H10" s="111"/>
    </row>
    <row r="11" customFormat="false" ht="20.1" hidden="false" customHeight="true" outlineLevel="0" collapsed="false">
      <c r="C11" s="105"/>
      <c r="D11" s="115" t="s">
        <v>86</v>
      </c>
      <c r="E11" s="116" t="s">
        <v>87</v>
      </c>
      <c r="F11" s="115" t="s">
        <v>86</v>
      </c>
      <c r="G11" s="116" t="s">
        <v>88</v>
      </c>
      <c r="H11" s="116" t="s">
        <v>89</v>
      </c>
    </row>
    <row r="12" customFormat="false" ht="12" hidden="false" customHeight="true" outlineLevel="0" collapsed="false">
      <c r="C12" s="105"/>
      <c r="D12" s="117" t="s">
        <v>90</v>
      </c>
      <c r="E12" s="117" t="s">
        <v>91</v>
      </c>
      <c r="F12" s="117" t="s">
        <v>92</v>
      </c>
      <c r="G12" s="117" t="s">
        <v>93</v>
      </c>
      <c r="H12" s="117" t="s">
        <v>94</v>
      </c>
    </row>
    <row r="13" customFormat="false" ht="15" hidden="true" customHeight="true" outlineLevel="0" collapsed="false">
      <c r="A13" s="102"/>
      <c r="C13" s="105"/>
      <c r="D13" s="118" t="n">
        <v>0</v>
      </c>
      <c r="E13" s="119"/>
      <c r="F13" s="118" t="n">
        <v>0</v>
      </c>
      <c r="G13" s="119"/>
      <c r="H13" s="119"/>
    </row>
    <row r="14" customFormat="false" ht="15" hidden="false" customHeight="true" outlineLevel="0" collapsed="false">
      <c r="A14" s="102"/>
      <c r="C14" s="105"/>
      <c r="D14" s="120" t="n">
        <v>1</v>
      </c>
      <c r="E14" s="121" t="s">
        <v>95</v>
      </c>
      <c r="F14" s="120" t="n">
        <v>1</v>
      </c>
      <c r="G14" s="121" t="s">
        <v>95</v>
      </c>
      <c r="H14" s="122" t="s">
        <v>96</v>
      </c>
    </row>
    <row r="15" customFormat="false" ht="15" hidden="false" customHeight="true" outlineLevel="0" collapsed="false">
      <c r="A15" s="102"/>
      <c r="C15" s="105"/>
      <c r="D15" s="120"/>
      <c r="E15" s="121"/>
      <c r="F15" s="123"/>
      <c r="G15" s="124" t="s">
        <v>97</v>
      </c>
      <c r="H15" s="125"/>
      <c r="I15" s="102"/>
    </row>
    <row r="16" customFormat="false" ht="15" hidden="false" customHeight="true" outlineLevel="0" collapsed="false">
      <c r="A16" s="102"/>
      <c r="C16" s="105"/>
      <c r="D16" s="123"/>
      <c r="E16" s="124" t="s">
        <v>98</v>
      </c>
      <c r="F16" s="124"/>
      <c r="G16" s="124"/>
      <c r="H16" s="125"/>
    </row>
    <row r="17" customFormat="false" ht="11.25" hidden="false" customHeight="false" outlineLevel="0" collapsed="false">
      <c r="C17" s="102"/>
      <c r="I17" s="10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0"/>
  <sheetViews>
    <sheetView showFormulas="false" showGridLines="false" showRowColHeaders="true" showZeros="true" rightToLeft="false" tabSelected="true" showOutlineSymbols="true" defaultGridColor="true" view="normal" topLeftCell="C34" colorId="64" zoomScale="100" zoomScaleNormal="100" zoomScalePageLayoutView="100" workbookViewId="0">
      <selection pane="topLeft" activeCell="J46" activeCellId="0" sqref="J46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01" width="9.13"/>
    <col collapsed="false" customWidth="true" hidden="false" outlineLevel="0" max="3" min="3" style="102" width="3.7"/>
    <col collapsed="false" customWidth="true" hidden="false" outlineLevel="0" max="4" min="4" style="102" width="7.7"/>
    <col collapsed="false" customWidth="true" hidden="false" outlineLevel="0" max="5" min="5" style="102" width="54.56"/>
    <col collapsed="false" customWidth="true" hidden="false" outlineLevel="0" max="6" min="6" style="102" width="15.27"/>
    <col collapsed="false" customWidth="true" hidden="false" outlineLevel="0" max="7" min="7" style="102" width="20.84"/>
    <col collapsed="false" customWidth="true" hidden="false" outlineLevel="0" max="8" min="8" style="102" width="3.7"/>
    <col collapsed="false" customWidth="false" hidden="false" outlineLevel="0" max="257" min="9" style="102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6"/>
      <c r="D4" s="106"/>
      <c r="E4" s="106"/>
      <c r="F4" s="106"/>
      <c r="G4" s="127" t="s">
        <v>99</v>
      </c>
    </row>
    <row r="5" customFormat="false" ht="41.25" hidden="false" customHeight="true" outlineLevel="0" collapsed="false">
      <c r="C5" s="106"/>
      <c r="D5" s="128" t="s">
        <v>100</v>
      </c>
      <c r="E5" s="128"/>
      <c r="F5" s="128"/>
      <c r="G5" s="128"/>
    </row>
    <row r="6" customFormat="false" ht="12.75" hidden="false" customHeight="true" outlineLevel="0" collapsed="false">
      <c r="C6" s="106"/>
      <c r="D6" s="109" t="str">
        <f aca="false">IF(org=0,"Не определено",org)</f>
        <v>МУП "Новогуровская управляющая компания"</v>
      </c>
      <c r="E6" s="109"/>
      <c r="F6" s="109"/>
      <c r="G6" s="109"/>
    </row>
    <row r="7" customFormat="false" ht="3" hidden="false" customHeight="true" outlineLevel="0" collapsed="false">
      <c r="C7" s="106"/>
      <c r="D7" s="106"/>
      <c r="E7" s="129"/>
      <c r="F7" s="129"/>
      <c r="G7" s="130"/>
    </row>
    <row r="8" customFormat="false" ht="23.25" hidden="false" customHeight="false" outlineLevel="0" collapsed="false">
      <c r="D8" s="115" t="s">
        <v>86</v>
      </c>
      <c r="E8" s="116" t="s">
        <v>101</v>
      </c>
      <c r="F8" s="116" t="s">
        <v>102</v>
      </c>
      <c r="G8" s="116" t="s">
        <v>103</v>
      </c>
      <c r="H8" s="131"/>
    </row>
    <row r="9" customFormat="false" ht="12" hidden="false" customHeight="false" outlineLevel="0" collapsed="false">
      <c r="D9" s="117" t="s">
        <v>90</v>
      </c>
      <c r="E9" s="117" t="s">
        <v>91</v>
      </c>
      <c r="F9" s="117" t="s">
        <v>92</v>
      </c>
      <c r="G9" s="117" t="s">
        <v>93</v>
      </c>
      <c r="H9" s="132"/>
    </row>
    <row r="10" customFormat="false" ht="22.5" hidden="false" customHeight="false" outlineLevel="0" collapsed="false">
      <c r="D10" s="133" t="s">
        <v>90</v>
      </c>
      <c r="E10" s="134" t="s">
        <v>104</v>
      </c>
      <c r="F10" s="135" t="s">
        <v>105</v>
      </c>
      <c r="G10" s="136" t="n">
        <f aca="false">SUM(G11:G13)</f>
        <v>2855.8</v>
      </c>
      <c r="H10" s="131"/>
    </row>
    <row r="11" customFormat="false" ht="11.25" hidden="true" customHeight="false" outlineLevel="0" collapsed="false">
      <c r="D11" s="133" t="s">
        <v>106</v>
      </c>
      <c r="E11" s="137"/>
      <c r="F11" s="137"/>
      <c r="G11" s="138"/>
      <c r="H11" s="131"/>
    </row>
    <row r="12" customFormat="false" ht="15" hidden="false" customHeight="false" outlineLevel="0" collapsed="false">
      <c r="C12" s="103"/>
      <c r="D12" s="133" t="s">
        <v>107</v>
      </c>
      <c r="E12" s="139" t="s">
        <v>108</v>
      </c>
      <c r="F12" s="135" t="s">
        <v>105</v>
      </c>
      <c r="G12" s="140" t="n">
        <v>2855.8</v>
      </c>
      <c r="H12" s="141"/>
    </row>
    <row r="13" s="147" customFormat="true" ht="15" hidden="false" customHeight="true" outlineLevel="0" collapsed="false">
      <c r="A13" s="142"/>
      <c r="B13" s="2"/>
      <c r="C13" s="143"/>
      <c r="D13" s="123"/>
      <c r="E13" s="144" t="s">
        <v>109</v>
      </c>
      <c r="F13" s="124"/>
      <c r="G13" s="145"/>
      <c r="H13" s="146"/>
    </row>
    <row r="14" customFormat="false" ht="22.5" hidden="false" customHeight="false" outlineLevel="0" collapsed="false">
      <c r="D14" s="133" t="s">
        <v>91</v>
      </c>
      <c r="E14" s="134" t="s">
        <v>110</v>
      </c>
      <c r="F14" s="135" t="s">
        <v>105</v>
      </c>
      <c r="G14" s="136" t="n">
        <f aca="false">SUM(G15:G16)+SUM(G19:G26)+G29+G32+G34+G36</f>
        <v>4114.5</v>
      </c>
      <c r="H14" s="131"/>
    </row>
    <row r="15" customFormat="false" ht="22.5" hidden="false" customHeight="false" outlineLevel="0" collapsed="false">
      <c r="D15" s="133" t="s">
        <v>111</v>
      </c>
      <c r="E15" s="148" t="s">
        <v>112</v>
      </c>
      <c r="F15" s="135" t="s">
        <v>105</v>
      </c>
      <c r="G15" s="140"/>
      <c r="H15" s="149"/>
    </row>
    <row r="16" customFormat="false" ht="22.5" hidden="false" customHeight="false" outlineLevel="0" collapsed="false">
      <c r="D16" s="133" t="s">
        <v>113</v>
      </c>
      <c r="E16" s="148" t="s">
        <v>114</v>
      </c>
      <c r="F16" s="135" t="s">
        <v>105</v>
      </c>
      <c r="G16" s="140" t="n">
        <v>60</v>
      </c>
      <c r="H16" s="149"/>
    </row>
    <row r="17" customFormat="false" ht="22.5" hidden="false" customHeight="false" outlineLevel="0" collapsed="false">
      <c r="D17" s="133" t="s">
        <v>115</v>
      </c>
      <c r="E17" s="150" t="s">
        <v>116</v>
      </c>
      <c r="F17" s="135" t="s">
        <v>117</v>
      </c>
      <c r="G17" s="140" t="n">
        <v>7.67</v>
      </c>
      <c r="H17" s="131"/>
    </row>
    <row r="18" customFormat="false" ht="15" hidden="false" customHeight="true" outlineLevel="0" collapsed="false">
      <c r="D18" s="133" t="s">
        <v>118</v>
      </c>
      <c r="E18" s="150" t="s">
        <v>119</v>
      </c>
      <c r="F18" s="135" t="s">
        <v>120</v>
      </c>
      <c r="G18" s="151" t="n">
        <v>7.248</v>
      </c>
      <c r="H18" s="131"/>
    </row>
    <row r="19" customFormat="false" ht="22.5" hidden="false" customHeight="false" outlineLevel="0" collapsed="false">
      <c r="D19" s="133" t="s">
        <v>121</v>
      </c>
      <c r="E19" s="148" t="s">
        <v>122</v>
      </c>
      <c r="F19" s="135" t="s">
        <v>105</v>
      </c>
      <c r="G19" s="140"/>
      <c r="H19" s="131"/>
    </row>
    <row r="20" customFormat="false" ht="22.5" hidden="false" customHeight="false" outlineLevel="0" collapsed="false">
      <c r="D20" s="133" t="s">
        <v>123</v>
      </c>
      <c r="E20" s="148" t="s">
        <v>124</v>
      </c>
      <c r="F20" s="135" t="s">
        <v>105</v>
      </c>
      <c r="G20" s="140" t="n">
        <v>1658.3</v>
      </c>
      <c r="H20" s="131"/>
    </row>
    <row r="21" customFormat="false" ht="22.5" hidden="false" customHeight="false" outlineLevel="0" collapsed="false">
      <c r="D21" s="133" t="s">
        <v>125</v>
      </c>
      <c r="E21" s="148" t="s">
        <v>126</v>
      </c>
      <c r="F21" s="135" t="s">
        <v>105</v>
      </c>
      <c r="G21" s="140" t="n">
        <v>499.3</v>
      </c>
      <c r="H21" s="131"/>
    </row>
    <row r="22" customFormat="false" ht="22.5" hidden="false" customHeight="false" outlineLevel="0" collapsed="false">
      <c r="D22" s="133" t="s">
        <v>127</v>
      </c>
      <c r="E22" s="148" t="s">
        <v>128</v>
      </c>
      <c r="F22" s="135" t="s">
        <v>105</v>
      </c>
      <c r="G22" s="140" t="n">
        <v>422.8</v>
      </c>
      <c r="H22" s="149"/>
    </row>
    <row r="23" customFormat="false" ht="22.5" hidden="false" customHeight="false" outlineLevel="0" collapsed="false">
      <c r="D23" s="133" t="s">
        <v>129</v>
      </c>
      <c r="E23" s="148" t="s">
        <v>130</v>
      </c>
      <c r="F23" s="135" t="s">
        <v>105</v>
      </c>
      <c r="G23" s="140" t="n">
        <v>127.7</v>
      </c>
      <c r="H23" s="149"/>
    </row>
    <row r="24" customFormat="false" ht="22.5" hidden="false" customHeight="false" outlineLevel="0" collapsed="false">
      <c r="D24" s="133" t="s">
        <v>131</v>
      </c>
      <c r="E24" s="148" t="s">
        <v>132</v>
      </c>
      <c r="F24" s="135" t="s">
        <v>105</v>
      </c>
      <c r="G24" s="140" t="n">
        <v>18.9</v>
      </c>
      <c r="H24" s="149"/>
    </row>
    <row r="25" customFormat="false" ht="22.5" hidden="false" customHeight="false" outlineLevel="0" collapsed="false">
      <c r="D25" s="133" t="s">
        <v>133</v>
      </c>
      <c r="E25" s="148" t="s">
        <v>134</v>
      </c>
      <c r="F25" s="135" t="s">
        <v>105</v>
      </c>
      <c r="G25" s="140" t="n">
        <v>28</v>
      </c>
      <c r="H25" s="149"/>
    </row>
    <row r="26" customFormat="false" ht="22.5" hidden="false" customHeight="false" outlineLevel="0" collapsed="false">
      <c r="D26" s="133" t="s">
        <v>135</v>
      </c>
      <c r="E26" s="148" t="s">
        <v>136</v>
      </c>
      <c r="F26" s="135" t="s">
        <v>105</v>
      </c>
      <c r="G26" s="140" t="n">
        <v>710.8</v>
      </c>
      <c r="H26" s="131"/>
    </row>
    <row r="27" customFormat="false" ht="15" hidden="false" customHeight="true" outlineLevel="0" collapsed="false">
      <c r="D27" s="133" t="s">
        <v>137</v>
      </c>
      <c r="E27" s="150" t="s">
        <v>138</v>
      </c>
      <c r="F27" s="135" t="s">
        <v>105</v>
      </c>
      <c r="G27" s="140" t="n">
        <v>388.6</v>
      </c>
      <c r="H27" s="149"/>
    </row>
    <row r="28" customFormat="false" ht="15" hidden="false" customHeight="true" outlineLevel="0" collapsed="false">
      <c r="D28" s="133" t="s">
        <v>139</v>
      </c>
      <c r="E28" s="150" t="s">
        <v>140</v>
      </c>
      <c r="F28" s="135" t="s">
        <v>105</v>
      </c>
      <c r="G28" s="140"/>
      <c r="H28" s="149"/>
    </row>
    <row r="29" customFormat="false" ht="22.5" hidden="false" customHeight="false" outlineLevel="0" collapsed="false">
      <c r="D29" s="133" t="s">
        <v>141</v>
      </c>
      <c r="E29" s="148" t="s">
        <v>142</v>
      </c>
      <c r="F29" s="135" t="s">
        <v>105</v>
      </c>
      <c r="G29" s="140" t="n">
        <v>584.6</v>
      </c>
      <c r="H29" s="131"/>
    </row>
    <row r="30" customFormat="false" ht="15" hidden="false" customHeight="true" outlineLevel="0" collapsed="false">
      <c r="D30" s="133" t="s">
        <v>143</v>
      </c>
      <c r="E30" s="150" t="s">
        <v>138</v>
      </c>
      <c r="F30" s="135" t="s">
        <v>105</v>
      </c>
      <c r="G30" s="140"/>
      <c r="H30" s="149"/>
    </row>
    <row r="31" customFormat="false" ht="15" hidden="false" customHeight="true" outlineLevel="0" collapsed="false">
      <c r="D31" s="133" t="s">
        <v>144</v>
      </c>
      <c r="E31" s="150" t="s">
        <v>140</v>
      </c>
      <c r="F31" s="135" t="s">
        <v>105</v>
      </c>
      <c r="G31" s="140"/>
      <c r="H31" s="149"/>
    </row>
    <row r="32" customFormat="false" ht="22.5" hidden="false" customHeight="false" outlineLevel="0" collapsed="false">
      <c r="D32" s="133" t="s">
        <v>145</v>
      </c>
      <c r="E32" s="148" t="s">
        <v>146</v>
      </c>
      <c r="F32" s="135" t="s">
        <v>105</v>
      </c>
      <c r="G32" s="140"/>
      <c r="H32" s="149"/>
    </row>
    <row r="33" customFormat="false" ht="45" hidden="false" customHeight="false" outlineLevel="0" collapsed="false">
      <c r="D33" s="133" t="s">
        <v>147</v>
      </c>
      <c r="E33" s="150" t="s">
        <v>148</v>
      </c>
      <c r="F33" s="135" t="s">
        <v>149</v>
      </c>
      <c r="G33" s="78"/>
      <c r="H33" s="149"/>
    </row>
    <row r="34" customFormat="false" ht="33.75" hidden="false" customHeight="false" outlineLevel="0" collapsed="false">
      <c r="D34" s="133" t="s">
        <v>150</v>
      </c>
      <c r="E34" s="148" t="s">
        <v>151</v>
      </c>
      <c r="F34" s="135" t="s">
        <v>105</v>
      </c>
      <c r="G34" s="140"/>
      <c r="H34" s="149"/>
    </row>
    <row r="35" customFormat="false" ht="45" hidden="false" customHeight="false" outlineLevel="0" collapsed="false">
      <c r="D35" s="133" t="s">
        <v>152</v>
      </c>
      <c r="E35" s="150" t="s">
        <v>148</v>
      </c>
      <c r="F35" s="135" t="s">
        <v>149</v>
      </c>
      <c r="G35" s="78"/>
      <c r="H35" s="149"/>
    </row>
    <row r="36" customFormat="false" ht="78.75" hidden="false" customHeight="false" outlineLevel="0" collapsed="false">
      <c r="D36" s="133" t="s">
        <v>153</v>
      </c>
      <c r="E36" s="148" t="s">
        <v>154</v>
      </c>
      <c r="F36" s="135" t="s">
        <v>105</v>
      </c>
      <c r="G36" s="136" t="n">
        <f aca="false">SUM(G37:G39)</f>
        <v>4.1</v>
      </c>
      <c r="H36" s="149"/>
    </row>
    <row r="37" customFormat="false" ht="11.25" hidden="true" customHeight="false" outlineLevel="0" collapsed="false">
      <c r="D37" s="133" t="s">
        <v>155</v>
      </c>
      <c r="E37" s="137"/>
      <c r="F37" s="137"/>
      <c r="G37" s="138"/>
      <c r="H37" s="131"/>
    </row>
    <row r="38" customFormat="false" ht="15" hidden="false" customHeight="false" outlineLevel="0" collapsed="false">
      <c r="C38" s="103" t="s">
        <v>156</v>
      </c>
      <c r="D38" s="133" t="s">
        <v>157</v>
      </c>
      <c r="E38" s="152" t="s">
        <v>158</v>
      </c>
      <c r="F38" s="135" t="s">
        <v>105</v>
      </c>
      <c r="G38" s="153" t="n">
        <v>4.1</v>
      </c>
      <c r="H38" s="141"/>
    </row>
    <row r="39" customFormat="false" ht="15" hidden="false" customHeight="true" outlineLevel="0" collapsed="false">
      <c r="D39" s="123"/>
      <c r="E39" s="154" t="s">
        <v>159</v>
      </c>
      <c r="F39" s="124"/>
      <c r="G39" s="145"/>
      <c r="H39" s="131"/>
    </row>
    <row r="40" customFormat="false" ht="22.5" hidden="false" customHeight="false" outlineLevel="0" collapsed="false">
      <c r="D40" s="133" t="s">
        <v>92</v>
      </c>
      <c r="E40" s="134" t="s">
        <v>160</v>
      </c>
      <c r="F40" s="135" t="s">
        <v>105</v>
      </c>
      <c r="G40" s="140"/>
      <c r="H40" s="131"/>
    </row>
    <row r="41" customFormat="false" ht="33.75" hidden="false" customHeight="false" outlineLevel="0" collapsed="false">
      <c r="D41" s="133" t="s">
        <v>161</v>
      </c>
      <c r="E41" s="148" t="s">
        <v>162</v>
      </c>
      <c r="F41" s="135" t="s">
        <v>105</v>
      </c>
      <c r="G41" s="140"/>
      <c r="H41" s="131"/>
    </row>
    <row r="42" customFormat="false" ht="33.75" hidden="false" customHeight="false" outlineLevel="0" collapsed="false">
      <c r="D42" s="133" t="s">
        <v>93</v>
      </c>
      <c r="E42" s="134" t="s">
        <v>163</v>
      </c>
      <c r="F42" s="135" t="s">
        <v>105</v>
      </c>
      <c r="G42" s="140"/>
      <c r="H42" s="131"/>
    </row>
    <row r="43" customFormat="false" ht="15" hidden="false" customHeight="true" outlineLevel="0" collapsed="false">
      <c r="D43" s="133" t="s">
        <v>164</v>
      </c>
      <c r="E43" s="148" t="s">
        <v>165</v>
      </c>
      <c r="F43" s="135" t="s">
        <v>105</v>
      </c>
      <c r="G43" s="140"/>
      <c r="H43" s="131"/>
    </row>
    <row r="44" customFormat="false" ht="15" hidden="false" customHeight="true" outlineLevel="0" collapsed="false">
      <c r="D44" s="133" t="s">
        <v>166</v>
      </c>
      <c r="E44" s="148" t="s">
        <v>167</v>
      </c>
      <c r="F44" s="135" t="s">
        <v>105</v>
      </c>
      <c r="G44" s="140"/>
      <c r="H44" s="131"/>
    </row>
    <row r="45" customFormat="false" ht="22.5" hidden="false" customHeight="false" outlineLevel="0" collapsed="false">
      <c r="D45" s="133" t="s">
        <v>94</v>
      </c>
      <c r="E45" s="134" t="s">
        <v>168</v>
      </c>
      <c r="F45" s="135" t="s">
        <v>105</v>
      </c>
      <c r="G45" s="140"/>
      <c r="H45" s="131"/>
    </row>
    <row r="46" customFormat="false" ht="22.5" hidden="false" customHeight="false" outlineLevel="0" collapsed="false">
      <c r="D46" s="133" t="s">
        <v>169</v>
      </c>
      <c r="E46" s="134" t="s">
        <v>170</v>
      </c>
      <c r="F46" s="135" t="s">
        <v>105</v>
      </c>
      <c r="G46" s="140" t="n">
        <v>-1258.7</v>
      </c>
      <c r="H46" s="131"/>
    </row>
    <row r="47" customFormat="false" ht="67.5" hidden="false" customHeight="false" outlineLevel="0" collapsed="false">
      <c r="D47" s="133" t="s">
        <v>171</v>
      </c>
      <c r="E47" s="134" t="s">
        <v>172</v>
      </c>
      <c r="F47" s="135" t="s">
        <v>149</v>
      </c>
      <c r="G47" s="155" t="s">
        <v>173</v>
      </c>
      <c r="H47" s="131"/>
    </row>
    <row r="48" customFormat="false" ht="22.5" hidden="false" customHeight="false" outlineLevel="0" collapsed="false">
      <c r="D48" s="133" t="s">
        <v>174</v>
      </c>
      <c r="E48" s="134" t="s">
        <v>175</v>
      </c>
      <c r="F48" s="135" t="s">
        <v>176</v>
      </c>
      <c r="G48" s="140" t="n">
        <v>273.7</v>
      </c>
      <c r="H48" s="131"/>
    </row>
    <row r="49" customFormat="false" ht="33.75" hidden="false" customHeight="false" outlineLevel="0" collapsed="false">
      <c r="D49" s="133" t="s">
        <v>177</v>
      </c>
      <c r="E49" s="134" t="s">
        <v>178</v>
      </c>
      <c r="F49" s="135" t="s">
        <v>176</v>
      </c>
      <c r="G49" s="151"/>
      <c r="H49" s="149"/>
    </row>
    <row r="50" customFormat="false" ht="22.5" hidden="false" customHeight="false" outlineLevel="0" collapsed="false">
      <c r="D50" s="133" t="s">
        <v>179</v>
      </c>
      <c r="E50" s="134" t="s">
        <v>180</v>
      </c>
      <c r="F50" s="135" t="s">
        <v>176</v>
      </c>
      <c r="G50" s="151" t="n">
        <v>273.7</v>
      </c>
      <c r="H50" s="149"/>
    </row>
    <row r="51" customFormat="false" ht="22.5" hidden="false" customHeight="false" outlineLevel="0" collapsed="false">
      <c r="D51" s="133" t="s">
        <v>181</v>
      </c>
      <c r="E51" s="134" t="s">
        <v>182</v>
      </c>
      <c r="F51" s="135" t="s">
        <v>183</v>
      </c>
      <c r="G51" s="140" t="n">
        <v>9.5</v>
      </c>
      <c r="H51" s="149"/>
    </row>
    <row r="52" customFormat="false" ht="22.5" hidden="true" customHeight="false" outlineLevel="0" collapsed="false">
      <c r="D52" s="133" t="s">
        <v>184</v>
      </c>
      <c r="E52" s="134" t="s">
        <v>185</v>
      </c>
      <c r="F52" s="156" t="s">
        <v>186</v>
      </c>
      <c r="G52" s="157"/>
      <c r="H52" s="131"/>
    </row>
    <row r="53" customFormat="false" ht="15" hidden="true" customHeight="true" outlineLevel="0" collapsed="false">
      <c r="D53" s="133" t="s">
        <v>187</v>
      </c>
      <c r="E53" s="134" t="s">
        <v>188</v>
      </c>
      <c r="F53" s="156" t="s">
        <v>186</v>
      </c>
      <c r="G53" s="157"/>
      <c r="H53" s="131"/>
    </row>
    <row r="54" customFormat="false" ht="15" hidden="false" customHeight="true" outlineLevel="0" collapsed="false">
      <c r="D54" s="158" t="n">
        <f aca="false">IF(region_name="Липецкая область",14,12)</f>
        <v>12</v>
      </c>
      <c r="E54" s="134" t="s">
        <v>189</v>
      </c>
      <c r="F54" s="135" t="s">
        <v>149</v>
      </c>
      <c r="G54" s="159" t="s">
        <v>85</v>
      </c>
      <c r="H54" s="149"/>
    </row>
    <row r="55" customFormat="false" ht="15" hidden="true" customHeight="true" outlineLevel="0" collapsed="false">
      <c r="D55" s="160"/>
      <c r="E55" s="160"/>
      <c r="F55" s="160"/>
      <c r="G55" s="160"/>
    </row>
    <row r="56" customFormat="false" ht="10.5" hidden="false" customHeight="true" outlineLevel="0" collapsed="false">
      <c r="D56" s="161"/>
      <c r="E56" s="161"/>
      <c r="F56" s="161"/>
      <c r="G56" s="161"/>
      <c r="H56" s="132"/>
    </row>
    <row r="57" customFormat="false" ht="45.75" hidden="false" customHeight="true" outlineLevel="0" collapsed="false">
      <c r="D57" s="162" t="s">
        <v>85</v>
      </c>
      <c r="E57" s="163" t="s">
        <v>190</v>
      </c>
      <c r="F57" s="163"/>
      <c r="G57" s="163"/>
    </row>
    <row r="58" customFormat="false" ht="29.25" hidden="false" customHeight="true" outlineLevel="0" collapsed="false">
      <c r="D58" s="164"/>
      <c r="E58" s="163" t="s">
        <v>191</v>
      </c>
      <c r="F58" s="163"/>
      <c r="G58" s="163"/>
    </row>
    <row r="59" customFormat="false" ht="52.5" hidden="false" customHeight="true" outlineLevel="0" collapsed="false">
      <c r="D59" s="162" t="s">
        <v>192</v>
      </c>
      <c r="E59" s="165" t="s">
        <v>193</v>
      </c>
      <c r="F59" s="165"/>
      <c r="G59" s="165"/>
    </row>
    <row r="60" customFormat="false" ht="11.25" hidden="false" customHeight="false" outlineLevel="0" collapsed="false">
      <c r="E60" s="163"/>
      <c r="F60" s="163"/>
      <c r="G60" s="163"/>
    </row>
  </sheetData>
  <sheetProtection sheet="true" password="fa9c" objects="true" scenarios="true" formatColumns="false" formatRows="false"/>
  <mergeCells count="6">
    <mergeCell ref="D5:G5"/>
    <mergeCell ref="D6:G6"/>
    <mergeCell ref="E57:G57"/>
    <mergeCell ref="E58:G58"/>
    <mergeCell ref="E59:G59"/>
    <mergeCell ref="E60:G6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E38 G52:G5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 G41 G44 G48:G5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:G43 G45:G46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0" type="decimal">
      <formula1>-9.99999999999999E+023</formula1>
      <formula2>9.99999999999999E+023</formula2>
    </dataValidation>
  </dataValidations>
  <hyperlinks>
    <hyperlink ref="G47" location="'Показатели (факт)'!$G$47" display="http://www.mupnuk.ru/sites/default/files/userupload_files/2018-03/buh_balans_2017.pd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01" width="9.13"/>
    <col collapsed="false" customWidth="true" hidden="false" outlineLevel="0" max="3" min="3" style="102" width="3.7"/>
    <col collapsed="false" customWidth="true" hidden="false" outlineLevel="0" max="4" min="4" style="102" width="7.7"/>
    <col collapsed="false" customWidth="true" hidden="false" outlineLevel="0" max="5" min="5" style="102" width="29.7"/>
    <col collapsed="false" customWidth="true" hidden="false" outlineLevel="0" max="6" min="6" style="102" width="3.7"/>
    <col collapsed="false" customWidth="true" hidden="false" outlineLevel="0" max="7" min="7" style="102" width="5.42"/>
    <col collapsed="false" customWidth="true" hidden="false" outlineLevel="0" max="8" min="8" style="102" width="24.57"/>
    <col collapsed="false" customWidth="true" hidden="false" outlineLevel="0" max="9" min="9" style="102" width="24.42"/>
    <col collapsed="false" customWidth="true" hidden="false" outlineLevel="0" max="10" min="10" style="102" width="3.7"/>
    <col collapsed="false" customWidth="true" hidden="false" outlineLevel="0" max="11" min="11" style="102" width="6.27"/>
    <col collapsed="false" customWidth="true" hidden="false" outlineLevel="0" max="12" min="12" style="102" width="25.84"/>
    <col collapsed="false" customWidth="true" hidden="false" outlineLevel="0" max="16" min="13" style="102" width="18.7"/>
    <col collapsed="false" customWidth="true" hidden="false" outlineLevel="0" max="17" min="17" style="102" width="3.7"/>
    <col collapsed="false" customWidth="false" hidden="false" outlineLevel="0" max="257" min="18" style="102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6"/>
      <c r="D4" s="106"/>
      <c r="E4" s="106"/>
      <c r="F4" s="106"/>
      <c r="G4" s="106"/>
      <c r="H4" s="106"/>
      <c r="I4" s="127" t="s">
        <v>194</v>
      </c>
      <c r="J4" s="107"/>
      <c r="K4" s="107"/>
    </row>
    <row r="5" customFormat="false" ht="17.1" hidden="false" customHeight="true" outlineLevel="0" collapsed="false">
      <c r="C5" s="106"/>
      <c r="D5" s="128" t="s">
        <v>195</v>
      </c>
      <c r="E5" s="128"/>
      <c r="F5" s="128"/>
      <c r="G5" s="128"/>
      <c r="H5" s="128"/>
      <c r="I5" s="128"/>
      <c r="J5" s="166"/>
      <c r="K5" s="166"/>
    </row>
    <row r="6" customFormat="false" ht="12.75" hidden="false" customHeight="true" outlineLevel="0" collapsed="false">
      <c r="C6" s="106"/>
      <c r="D6" s="109" t="str">
        <f aca="false">IF(org=0,"Не определено",org)</f>
        <v>МУП "Новогуровская управляющая компания"</v>
      </c>
      <c r="E6" s="109"/>
      <c r="F6" s="109"/>
      <c r="G6" s="109"/>
      <c r="H6" s="109"/>
      <c r="I6" s="109"/>
      <c r="J6" s="167"/>
      <c r="K6" s="167"/>
    </row>
    <row r="7" customFormat="false" ht="3" hidden="false" customHeight="true" outlineLevel="0" collapsed="false">
      <c r="C7" s="106"/>
      <c r="D7" s="106"/>
      <c r="E7" s="129"/>
      <c r="F7" s="129"/>
      <c r="G7" s="129"/>
      <c r="H7" s="129"/>
      <c r="I7" s="130"/>
      <c r="J7" s="130"/>
      <c r="K7" s="130"/>
    </row>
    <row r="8" customFormat="false" ht="34.5" hidden="false" customHeight="false" outlineLevel="0" collapsed="false">
      <c r="D8" s="115" t="s">
        <v>86</v>
      </c>
      <c r="E8" s="115" t="s">
        <v>196</v>
      </c>
      <c r="F8" s="115"/>
      <c r="G8" s="115" t="s">
        <v>86</v>
      </c>
      <c r="H8" s="115" t="s">
        <v>197</v>
      </c>
      <c r="I8" s="115" t="s">
        <v>198</v>
      </c>
      <c r="J8" s="115"/>
      <c r="K8" s="115" t="s">
        <v>86</v>
      </c>
      <c r="L8" s="115" t="s">
        <v>199</v>
      </c>
      <c r="M8" s="115" t="s">
        <v>200</v>
      </c>
      <c r="N8" s="115" t="s">
        <v>201</v>
      </c>
      <c r="O8" s="115" t="s">
        <v>202</v>
      </c>
      <c r="P8" s="115" t="s">
        <v>203</v>
      </c>
    </row>
    <row r="9" customFormat="false" ht="12" hidden="false" customHeight="false" outlineLevel="0" collapsed="false">
      <c r="D9" s="168" t="s">
        <v>90</v>
      </c>
      <c r="E9" s="168" t="s">
        <v>91</v>
      </c>
      <c r="F9" s="168"/>
      <c r="G9" s="168" t="s">
        <v>92</v>
      </c>
      <c r="H9" s="168" t="s">
        <v>93</v>
      </c>
      <c r="I9" s="168" t="s">
        <v>94</v>
      </c>
      <c r="J9" s="168"/>
      <c r="K9" s="168" t="s">
        <v>169</v>
      </c>
      <c r="L9" s="168" t="s">
        <v>171</v>
      </c>
      <c r="M9" s="168" t="s">
        <v>174</v>
      </c>
      <c r="N9" s="168" t="s">
        <v>177</v>
      </c>
      <c r="O9" s="168" t="s">
        <v>179</v>
      </c>
      <c r="P9" s="168" t="s">
        <v>181</v>
      </c>
    </row>
    <row r="10" customFormat="false" ht="26.25" hidden="true" customHeight="true" outlineLevel="0" collapsed="false">
      <c r="D10" s="133"/>
      <c r="E10" s="134" t="s">
        <v>204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36" t="n">
        <f aca="false">List02_costs_OPS</f>
        <v>0</v>
      </c>
      <c r="P10" s="169"/>
    </row>
    <row r="11" customFormat="false" ht="11.25" hidden="true" customHeight="false" outlineLevel="0" collapsed="false">
      <c r="D11" s="170" t="s">
        <v>205</v>
      </c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  <c r="P11" s="170"/>
    </row>
    <row r="12" customFormat="false" ht="15" hidden="true" customHeight="true" outlineLevel="0" collapsed="false">
      <c r="D12" s="123"/>
      <c r="E12" s="144" t="s">
        <v>206</v>
      </c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5"/>
    </row>
    <row r="13" customFormat="false" ht="26.25" hidden="true" customHeight="true" outlineLevel="0" collapsed="false">
      <c r="D13" s="133"/>
      <c r="E13" s="134" t="s">
        <v>207</v>
      </c>
      <c r="F13" s="134"/>
      <c r="G13" s="134"/>
      <c r="H13" s="134"/>
      <c r="I13" s="134"/>
      <c r="J13" s="134"/>
      <c r="K13" s="134"/>
      <c r="L13" s="134"/>
      <c r="M13" s="134"/>
      <c r="N13" s="134"/>
      <c r="O13" s="136" t="n">
        <f aca="false">List02_costs_PH</f>
        <v>0</v>
      </c>
      <c r="P13" s="169"/>
    </row>
    <row r="14" customFormat="false" ht="11.25" hidden="true" customHeight="false" outlineLevel="0" collapsed="false">
      <c r="D14" s="170" t="s">
        <v>205</v>
      </c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0"/>
    </row>
    <row r="15" customFormat="false" ht="15" hidden="true" customHeight="true" outlineLevel="0" collapsed="false">
      <c r="D15" s="123"/>
      <c r="E15" s="144" t="s">
        <v>206</v>
      </c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5"/>
    </row>
    <row r="16" customFormat="false" ht="3" hidden="false" customHeight="true" outlineLevel="0" collapsed="false"/>
    <row r="17" customFormat="false" ht="11.25" hidden="false" customHeight="false" outlineLevel="0" collapsed="false">
      <c r="D17" s="164" t="s">
        <v>85</v>
      </c>
      <c r="E17" s="171" t="s">
        <v>208</v>
      </c>
    </row>
    <row r="18" customFormat="false" ht="12.75" hidden="false" customHeight="true" outlineLevel="0" collapsed="false">
      <c r="E18" s="171" t="s">
        <v>209</v>
      </c>
      <c r="F18" s="171"/>
      <c r="G18" s="171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20" activeCellId="0" sqref="K20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01" width="9.13"/>
    <col collapsed="false" customWidth="true" hidden="false" outlineLevel="0" max="3" min="3" style="102" width="3.7"/>
    <col collapsed="false" customWidth="true" hidden="false" outlineLevel="0" max="4" min="4" style="102" width="6.27"/>
    <col collapsed="false" customWidth="true" hidden="false" outlineLevel="0" max="5" min="5" style="102" width="66.56"/>
    <col collapsed="false" customWidth="true" hidden="false" outlineLevel="0" max="6" min="6" style="102" width="19.7"/>
    <col collapsed="false" customWidth="true" hidden="false" outlineLevel="0" max="7" min="7" style="102" width="3.7"/>
    <col collapsed="false" customWidth="false" hidden="false" outlineLevel="0" max="257" min="8" style="102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6"/>
      <c r="D4" s="106"/>
      <c r="E4" s="106"/>
      <c r="F4" s="127" t="s">
        <v>210</v>
      </c>
    </row>
    <row r="5" customFormat="false" ht="27" hidden="false" customHeight="true" outlineLevel="0" collapsed="false">
      <c r="C5" s="106"/>
      <c r="D5" s="128" t="s">
        <v>211</v>
      </c>
      <c r="E5" s="128"/>
      <c r="F5" s="128"/>
    </row>
    <row r="6" customFormat="false" ht="12.75" hidden="false" customHeight="true" outlineLevel="0" collapsed="false">
      <c r="C6" s="106"/>
      <c r="D6" s="109" t="str">
        <f aca="false">IF(org=0,"Не определено",org)</f>
        <v>МУП "Новогуровская управляющая компания"</v>
      </c>
      <c r="E6" s="109"/>
      <c r="F6" s="109"/>
    </row>
    <row r="7" customFormat="false" ht="3" hidden="false" customHeight="true" outlineLevel="0" collapsed="false">
      <c r="C7" s="106"/>
      <c r="D7" s="106"/>
      <c r="E7" s="129"/>
      <c r="F7" s="130"/>
    </row>
    <row r="8" customFormat="false" ht="20.25" hidden="false" customHeight="true" outlineLevel="0" collapsed="false">
      <c r="D8" s="115" t="s">
        <v>86</v>
      </c>
      <c r="E8" s="116" t="s">
        <v>101</v>
      </c>
      <c r="F8" s="116" t="s">
        <v>103</v>
      </c>
      <c r="G8" s="172"/>
    </row>
    <row r="9" customFormat="false" ht="12" hidden="false" customHeight="false" outlineLevel="0" collapsed="false">
      <c r="D9" s="117" t="s">
        <v>90</v>
      </c>
      <c r="E9" s="117" t="s">
        <v>91</v>
      </c>
      <c r="F9" s="117" t="s">
        <v>92</v>
      </c>
    </row>
    <row r="10" customFormat="false" ht="15" hidden="false" customHeight="true" outlineLevel="0" collapsed="false">
      <c r="D10" s="133" t="n">
        <v>1</v>
      </c>
      <c r="E10" s="134" t="s">
        <v>212</v>
      </c>
      <c r="F10" s="173" t="n">
        <v>0</v>
      </c>
      <c r="G10" s="174"/>
    </row>
    <row r="11" customFormat="false" ht="15" hidden="false" customHeight="true" outlineLevel="0" collapsed="false">
      <c r="D11" s="133" t="s">
        <v>91</v>
      </c>
      <c r="E11" s="134" t="s">
        <v>213</v>
      </c>
      <c r="F11" s="173" t="n">
        <v>7.5</v>
      </c>
      <c r="G11" s="174"/>
    </row>
    <row r="12" customFormat="false" ht="22.5" hidden="false" customHeight="false" outlineLevel="0" collapsed="false">
      <c r="D12" s="133" t="s">
        <v>92</v>
      </c>
      <c r="E12" s="134" t="s">
        <v>214</v>
      </c>
      <c r="F12" s="175" t="n">
        <v>8</v>
      </c>
      <c r="G12" s="174"/>
    </row>
    <row r="13" customFormat="false" ht="15" hidden="false" customHeight="true" outlineLevel="0" collapsed="false">
      <c r="D13" s="133" t="s">
        <v>161</v>
      </c>
      <c r="E13" s="148" t="s">
        <v>215</v>
      </c>
      <c r="F13" s="175" t="n">
        <v>8</v>
      </c>
      <c r="G13" s="174"/>
    </row>
    <row r="14" customFormat="false" ht="15" hidden="false" customHeight="true" outlineLevel="0" collapsed="false">
      <c r="D14" s="133" t="s">
        <v>216</v>
      </c>
      <c r="E14" s="148" t="s">
        <v>217</v>
      </c>
      <c r="F14" s="175" t="n">
        <v>8</v>
      </c>
    </row>
    <row r="15" customFormat="false" ht="15" hidden="false" customHeight="true" outlineLevel="0" collapsed="false">
      <c r="D15" s="133" t="s">
        <v>218</v>
      </c>
      <c r="E15" s="148" t="s">
        <v>219</v>
      </c>
      <c r="F15" s="175" t="n">
        <v>8</v>
      </c>
    </row>
    <row r="16" customFormat="false" ht="15" hidden="false" customHeight="true" outlineLevel="0" collapsed="false">
      <c r="D16" s="133" t="s">
        <v>220</v>
      </c>
      <c r="E16" s="148" t="s">
        <v>221</v>
      </c>
      <c r="F16" s="175" t="n">
        <v>8</v>
      </c>
    </row>
    <row r="17" customFormat="false" ht="15" hidden="false" customHeight="true" outlineLevel="0" collapsed="false">
      <c r="D17" s="133" t="s">
        <v>222</v>
      </c>
      <c r="E17" s="148" t="s">
        <v>223</v>
      </c>
      <c r="F17" s="175" t="n">
        <v>8</v>
      </c>
    </row>
    <row r="18" customFormat="false" ht="15" hidden="false" customHeight="true" outlineLevel="0" collapsed="false">
      <c r="D18" s="133" t="s">
        <v>224</v>
      </c>
      <c r="E18" s="148" t="s">
        <v>225</v>
      </c>
      <c r="F18" s="175" t="n">
        <v>8</v>
      </c>
    </row>
    <row r="19" customFormat="false" ht="15" hidden="false" customHeight="true" outlineLevel="0" collapsed="false">
      <c r="D19" s="133" t="s">
        <v>226</v>
      </c>
      <c r="E19" s="148" t="s">
        <v>227</v>
      </c>
      <c r="F19" s="175" t="n">
        <v>0</v>
      </c>
    </row>
    <row r="20" customFormat="false" ht="45" hidden="false" customHeight="false" outlineLevel="0" collapsed="false">
      <c r="D20" s="133" t="s">
        <v>93</v>
      </c>
      <c r="E20" s="134" t="s">
        <v>228</v>
      </c>
      <c r="F20" s="175" t="n">
        <v>4</v>
      </c>
    </row>
    <row r="21" customFormat="false" ht="15" hidden="false" customHeight="true" outlineLevel="0" collapsed="false">
      <c r="D21" s="133" t="s">
        <v>164</v>
      </c>
      <c r="E21" s="148" t="s">
        <v>215</v>
      </c>
      <c r="F21" s="175" t="n">
        <v>0</v>
      </c>
    </row>
    <row r="22" customFormat="false" ht="15" hidden="false" customHeight="true" outlineLevel="0" collapsed="false">
      <c r="D22" s="133" t="s">
        <v>166</v>
      </c>
      <c r="E22" s="148" t="s">
        <v>217</v>
      </c>
      <c r="F22" s="175" t="n">
        <v>4</v>
      </c>
    </row>
    <row r="23" customFormat="false" ht="15" hidden="false" customHeight="true" outlineLevel="0" collapsed="false">
      <c r="D23" s="133" t="s">
        <v>229</v>
      </c>
      <c r="E23" s="148" t="s">
        <v>219</v>
      </c>
      <c r="F23" s="175" t="n">
        <v>4</v>
      </c>
    </row>
    <row r="24" customFormat="false" ht="15" hidden="false" customHeight="true" outlineLevel="0" collapsed="false">
      <c r="D24" s="133" t="s">
        <v>230</v>
      </c>
      <c r="E24" s="148" t="s">
        <v>221</v>
      </c>
      <c r="F24" s="175" t="n">
        <v>4</v>
      </c>
    </row>
    <row r="25" customFormat="false" ht="15" hidden="false" customHeight="true" outlineLevel="0" collapsed="false">
      <c r="D25" s="133" t="s">
        <v>231</v>
      </c>
      <c r="E25" s="148" t="s">
        <v>223</v>
      </c>
      <c r="F25" s="175" t="n">
        <v>4</v>
      </c>
    </row>
    <row r="26" customFormat="false" ht="15" hidden="false" customHeight="true" outlineLevel="0" collapsed="false">
      <c r="D26" s="133" t="s">
        <v>232</v>
      </c>
      <c r="E26" s="148" t="s">
        <v>225</v>
      </c>
      <c r="F26" s="175" t="n">
        <v>0</v>
      </c>
    </row>
    <row r="27" customFormat="false" ht="15" hidden="false" customHeight="true" outlineLevel="0" collapsed="false">
      <c r="D27" s="133" t="s">
        <v>233</v>
      </c>
      <c r="E27" s="148" t="s">
        <v>227</v>
      </c>
      <c r="F27" s="175" t="n">
        <v>0</v>
      </c>
    </row>
    <row r="28" customFormat="false" ht="22.5" hidden="false" customHeight="false" outlineLevel="0" collapsed="false">
      <c r="D28" s="133" t="s">
        <v>94</v>
      </c>
      <c r="E28" s="134" t="s">
        <v>234</v>
      </c>
      <c r="F28" s="173" t="n">
        <v>0</v>
      </c>
    </row>
    <row r="29" customFormat="false" ht="22.5" hidden="false" customHeight="false" outlineLevel="0" collapsed="false">
      <c r="D29" s="133" t="s">
        <v>169</v>
      </c>
      <c r="E29" s="134" t="s">
        <v>235</v>
      </c>
      <c r="F29" s="173" t="n">
        <v>0</v>
      </c>
    </row>
    <row r="30" customFormat="false" ht="15" hidden="false" customHeight="true" outlineLevel="0" collapsed="false">
      <c r="D30" s="133" t="s">
        <v>171</v>
      </c>
      <c r="E30" s="134" t="s">
        <v>189</v>
      </c>
      <c r="F30" s="159" t="s">
        <v>85</v>
      </c>
    </row>
    <row r="31" customFormat="false" ht="3" hidden="false" customHeight="true" outlineLevel="0" collapsed="false"/>
    <row r="32" customFormat="false" ht="11.25" hidden="false" customHeight="false" outlineLevel="0" collapsed="false">
      <c r="D32" s="164" t="s">
        <v>85</v>
      </c>
      <c r="E32" s="176" t="s">
        <v>208</v>
      </c>
      <c r="F32" s="177"/>
    </row>
    <row r="33" customFormat="false" ht="11.25" hidden="false" customHeight="true" outlineLevel="0" collapsed="false">
      <c r="D33" s="178" t="s">
        <v>192</v>
      </c>
      <c r="E33" s="179" t="s">
        <v>236</v>
      </c>
      <c r="F33" s="179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2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2:F27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28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lena</cp:lastModifiedBy>
  <cp:lastPrinted>2013-08-29T08:11:20Z</cp:lastPrinted>
  <dcterms:modified xsi:type="dcterms:W3CDTF">2018-03-28T08:32:00Z</dcterms:modified>
  <cp:revision>0</cp:revision>
  <dc:subject>Показатели, подлежащие раскрытию организациями, осуществляющими водоотведение</dc:subject>
  <dc:title>Показатели, подлежащие раскрытию организациями, осуществляющими водоотвед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4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